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ORDINE" sheetId="1" state="visible" r:id="rId2"/>
    <sheet name="PER INSERIMENTO SU DEMETRA" sheetId="2" state="visible" r:id="rId3"/>
  </sheets>
  <definedNames>
    <definedName function="false" hidden="false" localSheetId="0" name="_xlnm.Print_Titles" vbProcedure="false">'MODULO ORDINE'!$1:$3</definedName>
    <definedName function="false" hidden="true" localSheetId="0" name="_xlnm._FilterDatabase" vbProcedure="false">'MODULO ORDINE'!$A$4:$G$4</definedName>
    <definedName function="false" hidden="true" localSheetId="1" name="_xlnm._FilterDatabase" vbProcedure="false">'PER INSERIMENTO SU DEMETRA'!$A$4:$B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45">
  <si>
    <t xml:space="preserve">ON EARTH BY EQUOMERCATO AI 2025</t>
  </si>
  <si>
    <t xml:space="preserve">BOTTEGA</t>
  </si>
  <si>
    <t xml:space="preserve">TOTALE IMPONIBILE</t>
  </si>
  <si>
    <t xml:space="preserve">CITTA</t>
  </si>
  <si>
    <t xml:space="preserve">CATEG</t>
  </si>
  <si>
    <t xml:space="preserve">CODICE</t>
  </si>
  <si>
    <t xml:space="preserve">DESCRIZIONE</t>
  </si>
  <si>
    <t xml:space="preserve">PVP</t>
  </si>
  <si>
    <t xml:space="preserve">SCONTO</t>
  </si>
  <si>
    <t xml:space="preserve">QUANTITA</t>
  </si>
  <si>
    <t xml:space="preserve">IMPONIBILE</t>
  </si>
  <si>
    <t xml:space="preserve">1a-borse pelle</t>
  </si>
  <si>
    <t xml:space="preserve">BORSA PELLE MARTIGNY ROSSO</t>
  </si>
  <si>
    <t xml:space="preserve">BORSA PELLE MARTIGNY NERO</t>
  </si>
  <si>
    <t xml:space="preserve">BORSA PELLE MARTIGNY BEIGE</t>
  </si>
  <si>
    <t xml:space="preserve">BORSA PELLE GRUYERES ROSSO</t>
  </si>
  <si>
    <t xml:space="preserve">BORSA PELLE GRUYERES BEIGE</t>
  </si>
  <si>
    <t xml:space="preserve">BORSA PELLE CALGARY ROSSO</t>
  </si>
  <si>
    <t xml:space="preserve">BORSA PELLE CALGARY NERO</t>
  </si>
  <si>
    <t xml:space="preserve">BORSA PELLE OTTAWA ROSSO</t>
  </si>
  <si>
    <t xml:space="preserve">BORSA PELLE OTTAWA BEIGE</t>
  </si>
  <si>
    <t xml:space="preserve">ZAINO PELLE LIVERPOOL ROSSO</t>
  </si>
  <si>
    <t xml:space="preserve">ZAINO PELLE LIVERPOOL BEIGE</t>
  </si>
  <si>
    <t xml:space="preserve">BORSA PELLE CANNES NERO ROSSO</t>
  </si>
  <si>
    <t xml:space="preserve">BORSA PELLE LILLE ROSSO</t>
  </si>
  <si>
    <t xml:space="preserve">BORSA PELLE LILLE NERO</t>
  </si>
  <si>
    <t xml:space="preserve">BORSA PELLE NIZZA ROSSO</t>
  </si>
  <si>
    <t xml:space="preserve">BORSA PELLE NIZZA NERO</t>
  </si>
  <si>
    <t xml:space="preserve">BORSA PELLE LIMOGES VERDE</t>
  </si>
  <si>
    <t xml:space="preserve">BORSA PELLE LIMOGES BEIGE</t>
  </si>
  <si>
    <t xml:space="preserve">BORSA PELLE MARSEILLE VERDE</t>
  </si>
  <si>
    <t xml:space="preserve">BORSA PELLE MARSEILLE BEIGE</t>
  </si>
  <si>
    <t xml:space="preserve">BORSA PELLE BASEL VERDE</t>
  </si>
  <si>
    <t xml:space="preserve">BORSA PELLE BASEL NERO</t>
  </si>
  <si>
    <t xml:space="preserve">BORSA PELLE PARIS VERDE</t>
  </si>
  <si>
    <t xml:space="preserve">BORSA PELLE PARIS NERO</t>
  </si>
  <si>
    <t xml:space="preserve">BORSA PELLE HALIFAX VERDE</t>
  </si>
  <si>
    <t xml:space="preserve">BORSA PELLE HALIFAX NERO</t>
  </si>
  <si>
    <t xml:space="preserve">ZAINO PELLE ZURICH VERDE</t>
  </si>
  <si>
    <t xml:space="preserve">ZAINO PELLE ZURICH NERO</t>
  </si>
  <si>
    <t xml:space="preserve">BORSA NABUK EDIMBURGO AZZURRO</t>
  </si>
  <si>
    <t xml:space="preserve">BORSA NABUK YORK AZZURRO</t>
  </si>
  <si>
    <t xml:space="preserve">BORSA NABUK KILKENNY AZZURRO</t>
  </si>
  <si>
    <t xml:space="preserve">ZAINO NABUK LONDON AZZURRO</t>
  </si>
  <si>
    <t xml:space="preserve">ZAINO PELLE BRISTOL NERO</t>
  </si>
  <si>
    <t xml:space="preserve">BORSA PELLE CORK NERO</t>
  </si>
  <si>
    <t xml:space="preserve">BORSA PELLE SLIGO NERO</t>
  </si>
  <si>
    <t xml:space="preserve">BORSA PELLE ENNIS NERO</t>
  </si>
  <si>
    <t xml:space="preserve">BORSA PELLE AGADIR VERDE</t>
  </si>
  <si>
    <t xml:space="preserve">BORSA PELLE FES VERDE</t>
  </si>
  <si>
    <t xml:space="preserve">BORSA PELLE SAFI VERDE</t>
  </si>
  <si>
    <t xml:space="preserve">BORSA PELLE NADOR VERDE</t>
  </si>
  <si>
    <t xml:space="preserve">BORSA PELLE NADOR NERO</t>
  </si>
  <si>
    <t xml:space="preserve">1b-accessori pelle</t>
  </si>
  <si>
    <t xml:space="preserve">TRACOLLA PELLE SILVIA VERDE BEIGE</t>
  </si>
  <si>
    <t xml:space="preserve">TRACOLLA PELLE SILVIA BEIGE NERO</t>
  </si>
  <si>
    <t xml:space="preserve">TRACOLLA PELLE LORENA ROSSO</t>
  </si>
  <si>
    <t xml:space="preserve">TRACOLLA PELLE LORENA VERDE</t>
  </si>
  <si>
    <t xml:space="preserve">PORTACELLULARE PELLE  ROSSO</t>
  </si>
  <si>
    <t xml:space="preserve">PORTACELLULARE PELLE  NERO</t>
  </si>
  <si>
    <t xml:space="preserve">PORTACELLULARE PELLE  VERDE</t>
  </si>
  <si>
    <t xml:space="preserve">PORTAFOGLIO PELLE ADRIANA VERDE</t>
  </si>
  <si>
    <t xml:space="preserve">PORTAFOGLIO PELLE ADRIANA BEIGE</t>
  </si>
  <si>
    <t xml:space="preserve">PORTAFOGLIO PELLE ADRIANA NERO</t>
  </si>
  <si>
    <t xml:space="preserve">PORTAFOGLIO PELLE LAURA MULTICOLOR</t>
  </si>
  <si>
    <t xml:space="preserve">PORTAFOGLIO PELLE BETTY BEIGE ROSSO</t>
  </si>
  <si>
    <t xml:space="preserve">PORTAFOGLIO PELLE BETTY BEIGE VERDE</t>
  </si>
  <si>
    <t xml:space="preserve">PORTAFOGLIO PELLE GILIANA ROSSO</t>
  </si>
  <si>
    <t xml:space="preserve">PORTAFOGLIO PELLE GILIANA BEIGE</t>
  </si>
  <si>
    <t xml:space="preserve">PORTAFOGLIO PELLE GILIANA VERDE</t>
  </si>
  <si>
    <t xml:space="preserve">PORTAFOGLIO PELLE BETTY SMALL BEIGE ROSSO</t>
  </si>
  <si>
    <t xml:space="preserve">PORTAFOGLIO PELLE BETTY SMALL BEIGE VERDE</t>
  </si>
  <si>
    <t xml:space="preserve">PORTAFOGLIO PELLE NATALIA ROSSO</t>
  </si>
  <si>
    <t xml:space="preserve">PORTAFOGLIO PELLE NATALIA NERO</t>
  </si>
  <si>
    <t xml:space="preserve">PORTAFOGLIO PELLE NATALIA BEIGE</t>
  </si>
  <si>
    <t xml:space="preserve">PORTAFOGLIO PELLE SARA VERDE</t>
  </si>
  <si>
    <t xml:space="preserve">PORTAFOGLIO PELLE SARA BEIGE</t>
  </si>
  <si>
    <t xml:space="preserve">PORTAFOGLIO PELLE SARA NERO</t>
  </si>
  <si>
    <t xml:space="preserve">PORTAFOGLIO PELLE TANIA ROSSO NERO</t>
  </si>
  <si>
    <t xml:space="preserve">PORTAFOGLIO PELLE TANIA VERDE NERO</t>
  </si>
  <si>
    <t xml:space="preserve">PORTAFOGLIO PELLE BEATRICE ROSSO</t>
  </si>
  <si>
    <t xml:space="preserve">PORTAFOGLIO PELLE BEATRICE NERO</t>
  </si>
  <si>
    <t xml:space="preserve">PORTAFOGLIO PELLE BEATRICE VERDE</t>
  </si>
  <si>
    <t xml:space="preserve">PORTAFOGLIO PELLE CINZIA ROSSO NERO</t>
  </si>
  <si>
    <t xml:space="preserve">PORTAFOGLIO PELLE CINZIA BEIGE NERO</t>
  </si>
  <si>
    <t xml:space="preserve">PORTAFOGLIO PELLE CINZIA VERDE NERO</t>
  </si>
  <si>
    <t xml:space="preserve">PORTAFOGLIO PELLE STEFY BEIGE ROSSO</t>
  </si>
  <si>
    <t xml:space="preserve">PORTAFOGLIO PELLE STEFY VERDE BEIGE</t>
  </si>
  <si>
    <t xml:space="preserve">PORTACARTE PELLE BUCANEVE ROSSO NERO</t>
  </si>
  <si>
    <t xml:space="preserve">PORTACARTE PELLE BUCANEVE VERDE NERO</t>
  </si>
  <si>
    <t xml:space="preserve">PORTACARTE PELLE PORTACARTE ZIP ROSSO BEIGE</t>
  </si>
  <si>
    <t xml:space="preserve">PORTACARTE PELLE PORTACARTE ZIP VERDE BEIGE</t>
  </si>
  <si>
    <t xml:space="preserve">ASTUCCIO PELLE ASTUCCIO ROSSO NERO</t>
  </si>
  <si>
    <t xml:space="preserve">ASTUCCIO PELLE ASTUCCIO VERDE NERO</t>
  </si>
  <si>
    <t xml:space="preserve">POCHETTE PELLE  VERDE NERO</t>
  </si>
  <si>
    <t xml:space="preserve">POCHETTE PELLE  ROSSO NERO</t>
  </si>
  <si>
    <t xml:space="preserve">PORTAOGGETTI PELLE CUORE ROSSO</t>
  </si>
  <si>
    <t xml:space="preserve">PORTACARTE PELLE TACCO ROSSO</t>
  </si>
  <si>
    <t xml:space="preserve">PORTACARTE PELLE TACCO VERDE</t>
  </si>
  <si>
    <t xml:space="preserve">PORTAFOGLIO PELLE PAOLO ROSSO</t>
  </si>
  <si>
    <t xml:space="preserve">PORTAFOGLIO PELLE PAOLO VERDE</t>
  </si>
  <si>
    <t xml:space="preserve">PORTAFOGLIO PELLE MARIO VERDE</t>
  </si>
  <si>
    <t xml:space="preserve">PORTAFOGLIO PELLE MARIO ROSSO</t>
  </si>
  <si>
    <t xml:space="preserve">PORTAFOGLIO PELLE ALE VERDE</t>
  </si>
  <si>
    <t xml:space="preserve">PORTAFOGLIO PELLE ALE ROSSO</t>
  </si>
  <si>
    <t xml:space="preserve">PORTACHIAVI PELLE PORTACHIAVI CUORE ROSSO NERO</t>
  </si>
  <si>
    <t xml:space="preserve">PORTACHIAVI PELLE PORTACHIAVI CUORE VERDE NERO</t>
  </si>
  <si>
    <t xml:space="preserve">PORTACHIAVI PELLE PORTACHIAVI FIORE ROSSO NERO</t>
  </si>
  <si>
    <t xml:space="preserve">PORTAFOGLIO NABUK LOREDANA AZZURRO</t>
  </si>
  <si>
    <t xml:space="preserve">PORTAFOGLIO NABUK VALENTINA AZZURRO</t>
  </si>
  <si>
    <t xml:space="preserve">PORTAFOGLIO NABUK LUCILLA AZZURRO</t>
  </si>
  <si>
    <t xml:space="preserve">PORTAFOGLIO NABUK GIOVANNI AZZURRO</t>
  </si>
  <si>
    <t xml:space="preserve">PORTAFOGLIO NABUK GIACOMO AZZURRO</t>
  </si>
  <si>
    <t xml:space="preserve">PORTAFOGLIO NABUK ALDO AZZURRO</t>
  </si>
  <si>
    <t xml:space="preserve">PORTAFOGLIO NABUK GIORDANO AZZURRO</t>
  </si>
  <si>
    <t xml:space="preserve">PORTAFOGLIO PELLE LAURA VERDE</t>
  </si>
  <si>
    <t xml:space="preserve">PORTAFOGLIO PELLE LEA VERDE</t>
  </si>
  <si>
    <t xml:space="preserve">PORTAFOGLIO PELLE NATALIA VERDE</t>
  </si>
  <si>
    <t xml:space="preserve">2a-borse canapa cotone</t>
  </si>
  <si>
    <t xml:space="preserve">BORSA CANAPA COTONE PHILADEPHIA BLU</t>
  </si>
  <si>
    <t xml:space="preserve">BORSA CANAPA COTONE ATENE BLU</t>
  </si>
  <si>
    <t xml:space="preserve">2a-borse canvas</t>
  </si>
  <si>
    <t xml:space="preserve">ZAINO CANVAS LONDON VERDE</t>
  </si>
  <si>
    <t xml:space="preserve">BORSA CANVAS LION VERDE</t>
  </si>
  <si>
    <t xml:space="preserve">BORSA CANVAS BASEL VERDE</t>
  </si>
  <si>
    <t xml:space="preserve">2b-accessori canvas</t>
  </si>
  <si>
    <t xml:space="preserve">POCHETTE CANVAS  VERDE</t>
  </si>
  <si>
    <t xml:space="preserve">3a-borse PET</t>
  </si>
  <si>
    <t xml:space="preserve">BORSA RPET VICTORIA ROSSO</t>
  </si>
  <si>
    <t xml:space="preserve">BORSA RPET VICTORIA NERO</t>
  </si>
  <si>
    <t xml:space="preserve">BORSA RPET VICTORIA MARRONE</t>
  </si>
  <si>
    <t xml:space="preserve">BORSA RPET WICHITA ROSSO</t>
  </si>
  <si>
    <t xml:space="preserve">BORSA RPET WICHITA NERO</t>
  </si>
  <si>
    <t xml:space="preserve">BORSA RPET WICHITA MARRONE</t>
  </si>
  <si>
    <t xml:space="preserve">ZAINO RPET MEMPHIS ROSSO</t>
  </si>
  <si>
    <t xml:space="preserve">ZAINO RPET MEMPHIS NERO</t>
  </si>
  <si>
    <t xml:space="preserve">ZAINO RPET MEMPHIS MARRONE</t>
  </si>
  <si>
    <t xml:space="preserve">BORSA RPET MEROPE ROSSO</t>
  </si>
  <si>
    <t xml:space="preserve">BORSA RPET MEROPE NERO</t>
  </si>
  <si>
    <t xml:space="preserve">ZAINO RPET GIGI NERO</t>
  </si>
  <si>
    <t xml:space="preserve">ZAINO RPET GIGI MARRONE</t>
  </si>
  <si>
    <t xml:space="preserve">BORSA RPET TUCSON ROSSO</t>
  </si>
  <si>
    <t xml:space="preserve">BORSA RPET TUCSON NERO</t>
  </si>
  <si>
    <t xml:space="preserve">BORSA RPET TUCSON MARRONE</t>
  </si>
  <si>
    <t xml:space="preserve">BORSA RPET COLUMBUS ROSSO</t>
  </si>
  <si>
    <t xml:space="preserve">BORSA RPET COLUMBUS NERO</t>
  </si>
  <si>
    <t xml:space="preserve">3b-accessori PET</t>
  </si>
  <si>
    <t xml:space="preserve">TRACOLLA RPET GRETA MULTICOLOR</t>
  </si>
  <si>
    <t xml:space="preserve">PORTACELLULARE RPET TAMPA MULTICOLOR</t>
  </si>
  <si>
    <t xml:space="preserve">PORTACELLULARE RPET TAMPA NERO</t>
  </si>
  <si>
    <t xml:space="preserve">NECESSAIRE RPET  MULTICOLOR</t>
  </si>
  <si>
    <t xml:space="preserve">PORTAOGGETTI RPET PIRAMIDE ROSSO</t>
  </si>
  <si>
    <t xml:space="preserve">PORTADOCUMENTI RPET  MARRONE NERO</t>
  </si>
  <si>
    <t xml:space="preserve">PORTAFOGLIO RPET LAURA ROSSO NERO</t>
  </si>
  <si>
    <t xml:space="preserve">PORTAFOGLIO RPET LAURA MARRONE NERO</t>
  </si>
  <si>
    <t xml:space="preserve">PORTAFOGLIO RPET TANIA ROSSO NERO</t>
  </si>
  <si>
    <t xml:space="preserve">PORTAFOGLIO RPET TANIA MARRONE NERO</t>
  </si>
  <si>
    <t xml:space="preserve">PORTAFOGLIO RPET ROLO ROSSO NERO</t>
  </si>
  <si>
    <t xml:space="preserve">PORTAFOGLIO RPET ROLO MARRONE NERO</t>
  </si>
  <si>
    <t xml:space="preserve">PORTAFOGLIO RPET MARIO MARRONE NERO</t>
  </si>
  <si>
    <t xml:space="preserve">PORTAFOGLIO RPET PAOLO MARRONE NERO</t>
  </si>
  <si>
    <t xml:space="preserve">PORTAFOGLIO RPET NICOLA ROSSO NERO</t>
  </si>
  <si>
    <t xml:space="preserve">PORTAFOGLIO RPET NICOLA MARRONE NERO</t>
  </si>
  <si>
    <t xml:space="preserve">PORTAFOGLIO RPET LUCA MARRONE NERO</t>
  </si>
  <si>
    <t xml:space="preserve">4-stole</t>
  </si>
  <si>
    <t xml:space="preserve">STOLA LANA CROCUS VERDE BLU</t>
  </si>
  <si>
    <t xml:space="preserve">STOLA LANA CROCUS VIOLA CICLAMINO</t>
  </si>
  <si>
    <t xml:space="preserve">STOLA LANA CROCUS ARANCIO MATTONE</t>
  </si>
  <si>
    <t xml:space="preserve">STOLA LANA TAGETE ROSSO</t>
  </si>
  <si>
    <t xml:space="preserve">STOLA LANA TAGETE CICLAMINO</t>
  </si>
  <si>
    <t xml:space="preserve">STOLA LANA TAGETE OTTANIO</t>
  </si>
  <si>
    <t xml:space="preserve">STOLA LANA TAGETE SALVIA</t>
  </si>
  <si>
    <t xml:space="preserve">STOLA LANA TAGETE ZAFFIRO</t>
  </si>
  <si>
    <t xml:space="preserve">STOLA LANA TAGETE NERO</t>
  </si>
  <si>
    <t xml:space="preserve">STOLA LANA TAGETE CAMMELLO</t>
  </si>
  <si>
    <t xml:space="preserve">STOLA LANA RICAMATA GIUSY </t>
  </si>
  <si>
    <t xml:space="preserve">STOLA LANA STAMPATA SONIA </t>
  </si>
  <si>
    <t xml:space="preserve">STOLA LANA STAMPATA MARIAGRAZIA </t>
  </si>
  <si>
    <t xml:space="preserve">STOLA LANA STAMPATA MITHU </t>
  </si>
  <si>
    <t xml:space="preserve">STOLA LANA STAMPATA APARNA </t>
  </si>
  <si>
    <t xml:space="preserve">STOLA LANA FRANCO DENIM</t>
  </si>
  <si>
    <t xml:space="preserve">STOLA LANA FRANCO NERO</t>
  </si>
  <si>
    <t xml:space="preserve">STOLA LANA STAMPATA GRETA ROSSA</t>
  </si>
  <si>
    <t xml:space="preserve">STOLA LANA STAMPATA GRETA OTTANIO</t>
  </si>
  <si>
    <t xml:space="preserve">STOLA LANA STAMPATA GRETA NERO</t>
  </si>
  <si>
    <t xml:space="preserve">STOLA LANA CLEMATIDE OTTANIO BORDEAUX</t>
  </si>
  <si>
    <t xml:space="preserve">STOLA LANA CLEMATIDE VERDE BLU</t>
  </si>
  <si>
    <t xml:space="preserve">STOLA LANA TYE DYE ANASTASIA ROSSO SENAPE</t>
  </si>
  <si>
    <t xml:space="preserve">STOLA LANA TYE DYE ANASTASIA BLU VERDE</t>
  </si>
  <si>
    <t xml:space="preserve">STOLA LANA STAMPATA ANTONIO AVIO</t>
  </si>
  <si>
    <t xml:space="preserve">STOLA LANA STAMPATA ANTONIO SALVIA</t>
  </si>
  <si>
    <t xml:space="preserve">STOLA LANA STAMPATA ANTONIO NERO</t>
  </si>
  <si>
    <t xml:space="preserve">STOLA LANA PHOTOS ROSSO ARANCIO</t>
  </si>
  <si>
    <t xml:space="preserve">STOLA LANA PHOTOS OTTANIO VERDE</t>
  </si>
  <si>
    <t xml:space="preserve">STOLA LANA PHOTOS BLU VERDE</t>
  </si>
  <si>
    <t xml:space="preserve">STOLA LANA GIULIETTA AZZURRA</t>
  </si>
  <si>
    <t xml:space="preserve">STOLA LANA OLIMPIA ROSSO VIOLA</t>
  </si>
  <si>
    <t xml:space="preserve">STOLA LANA OLIMPIA TURCHESE BLU</t>
  </si>
  <si>
    <t xml:space="preserve">STOLA LANA IKAT ARANCIO VERDE</t>
  </si>
  <si>
    <t xml:space="preserve">STOLA LANA IKAT BORDEAUX OTTANIO</t>
  </si>
  <si>
    <t xml:space="preserve">STOLA LANA COTONE CESARE MATTONE</t>
  </si>
  <si>
    <t xml:space="preserve">STOLA LANA COTONE CESARE BLU</t>
  </si>
  <si>
    <t xml:space="preserve">STOLA LANA COTONE CESARE NERO</t>
  </si>
  <si>
    <t xml:space="preserve">STOLA LANA AMAMELIDE ROSSO ARANCIO</t>
  </si>
  <si>
    <t xml:space="preserve">STOLA LANA AMAMELIDE OTTANIO VIOLETTO</t>
  </si>
  <si>
    <t xml:space="preserve">STOLA LANA AMAMELIDE BLU VERDE</t>
  </si>
  <si>
    <t xml:space="preserve">STOLA COTONE STAMPATO PIERA ROSSO</t>
  </si>
  <si>
    <t xml:space="preserve">STOLA COTONE STAMPATO PIERA OLIVA</t>
  </si>
  <si>
    <t xml:space="preserve">STOLA COTONE STAMPATO PIERA CICLAMINO</t>
  </si>
  <si>
    <t xml:space="preserve">STOLA FIBRA ARANCIA REGINA TONI CALDI</t>
  </si>
  <si>
    <t xml:space="preserve">STOLA FIBRA ARANCIA REGINA TONI FREDDI</t>
  </si>
  <si>
    <t xml:space="preserve">STOLA FIBRA ROSE EMILIA TONI CALDI</t>
  </si>
  <si>
    <t xml:space="preserve">STOLA FIBRA ROSE EMILIA TONI FREDDI</t>
  </si>
  <si>
    <t xml:space="preserve">STOLA FIBRA LATTE OTTAVIA BIANCO NERO</t>
  </si>
  <si>
    <t xml:space="preserve">STOLA FIBRA LATTE OTTAVIA CICLAMINO</t>
  </si>
  <si>
    <t xml:space="preserve">STOLA FIBRA LATTE DORIANA BIANCO NERO</t>
  </si>
  <si>
    <t xml:space="preserve">STOLA FIBRA LATTE DORIANA ROSSO</t>
  </si>
  <si>
    <t xml:space="preserve">STOLA FIBRA LATTE FIORELISA ROSSO NERO</t>
  </si>
  <si>
    <t xml:space="preserve">STOLA FIBRA LATTE FIORELISA BIANCO NERO</t>
  </si>
  <si>
    <t xml:space="preserve">STOLA SARI SETA RICICLATA  VAR 4</t>
  </si>
  <si>
    <t xml:space="preserve">STOLA SARI SETA RICICLATA  VAR 1</t>
  </si>
  <si>
    <t xml:space="preserve">STOLA SARI SETA RICICLATA  VAR 2</t>
  </si>
  <si>
    <t xml:space="preserve">STOLA SARI SETA RICICLATA  VAR 3</t>
  </si>
  <si>
    <t xml:space="preserve">STOLA SETA STAMPATA FERNANDA </t>
  </si>
  <si>
    <t xml:space="preserve">FOULARD SETA STAMPATA FERNANDA </t>
  </si>
  <si>
    <t xml:space="preserve">STOLA SETA STAMPATA MIRIANA ROSSO</t>
  </si>
  <si>
    <t xml:space="preserve">STOLA SETA STAMPATA MIRIANA VERDE</t>
  </si>
  <si>
    <t xml:space="preserve">STOLA SETA AMALIA ROSSO</t>
  </si>
  <si>
    <t xml:space="preserve">STOLA SETA AMALIA VIOLETTO</t>
  </si>
  <si>
    <t xml:space="preserve">STOLA SETA AMALIA VIOLA</t>
  </si>
  <si>
    <t xml:space="preserve">STOLA SETA AMALIA PETROLIO</t>
  </si>
  <si>
    <t xml:space="preserve">STOLA SETA AMALIA DENIM</t>
  </si>
  <si>
    <t xml:space="preserve">STOLA SETA AMALIA NERO</t>
  </si>
  <si>
    <t xml:space="preserve">STOLA SETA STAMPATA FIORI ROSSO</t>
  </si>
  <si>
    <t xml:space="preserve">STOLA SETA STAMPATA SANDRA VERDE</t>
  </si>
  <si>
    <t xml:space="preserve">STOLA SETA STAMPATA VANESSA GIALLO AZZURRO</t>
  </si>
  <si>
    <t xml:space="preserve">STOLA SETA STAMPATA VERENA ROSSO</t>
  </si>
  <si>
    <t xml:space="preserve">STOLA SETA STAMPATA VERENA VERDE</t>
  </si>
  <si>
    <t xml:space="preserve">STOLA SETA STAMPATA VERENA BLU</t>
  </si>
  <si>
    <t xml:space="preserve">FOULARD SETA STAMPATA METEORA VIOLA</t>
  </si>
  <si>
    <t xml:space="preserve">FOULARD SETA STAMPATA METEORA ROSSO</t>
  </si>
  <si>
    <t xml:space="preserve">ISTRUZIONI:</t>
  </si>
  <si>
    <t xml:space="preserve">Una volta inserite le quantità nel foglio MODULO ORDINE, filtrare qui sotto la colonna A selezionando solo "X", selezionare dalla cella B4 scendendo fino all'ultima, copiare ed incollare in un file di testo che va poi caricato su DEMETRA</t>
  </si>
  <si>
    <t xml:space="preserve">filtro q</t>
  </si>
  <si>
    <t xml:space="preserve">Codice articolo;Quant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kia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6600</xdr:colOff>
      <xdr:row>0</xdr:row>
      <xdr:rowOff>0</xdr:rowOff>
    </xdr:from>
    <xdr:to>
      <xdr:col>4</xdr:col>
      <xdr:colOff>485280</xdr:colOff>
      <xdr:row>3</xdr:row>
      <xdr:rowOff>766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6341400" y="0"/>
          <a:ext cx="99360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0" width="9.66"/>
    <col collapsed="false" customWidth="true" hidden="false" outlineLevel="0" max="3" min="3" style="0" width="61.66"/>
    <col collapsed="false" customWidth="true" hidden="false" outlineLevel="0" max="4" min="4" style="2" width="9.43"/>
    <col collapsed="false" customWidth="true" hidden="false" outlineLevel="0" max="5" min="5" style="2" width="8.43"/>
    <col collapsed="false" customWidth="true" hidden="false" outlineLevel="0" max="7" min="7" style="2" width="14.66"/>
  </cols>
  <sheetData>
    <row r="1" customFormat="false" ht="15.6" hidden="false" customHeight="false" outlineLevel="0" collapsed="false">
      <c r="A1" s="3" t="s">
        <v>0</v>
      </c>
      <c r="B1" s="4"/>
    </row>
    <row r="2" customFormat="false" ht="14.4" hidden="false" customHeight="false" outlineLevel="0" collapsed="false">
      <c r="B2" s="1" t="s">
        <v>1</v>
      </c>
      <c r="C2" s="5"/>
      <c r="G2" s="6" t="s">
        <v>2</v>
      </c>
    </row>
    <row r="3" customFormat="false" ht="14.4" hidden="false" customHeight="false" outlineLevel="0" collapsed="false">
      <c r="B3" s="1" t="s">
        <v>3</v>
      </c>
      <c r="C3" s="5"/>
      <c r="G3" s="7" t="n">
        <f aca="false">SUM(G5:G228)</f>
        <v>0</v>
      </c>
    </row>
    <row r="4" customFormat="false" ht="14.4" hidden="false" customHeight="fals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9" t="s">
        <v>9</v>
      </c>
      <c r="G4" s="10" t="s">
        <v>10</v>
      </c>
    </row>
    <row r="5" customFormat="false" ht="14.4" hidden="false" customHeight="false" outlineLevel="0" collapsed="false">
      <c r="A5" s="11" t="s">
        <v>11</v>
      </c>
      <c r="B5" s="12" t="n">
        <v>8034950</v>
      </c>
      <c r="C5" s="13" t="s">
        <v>12</v>
      </c>
      <c r="D5" s="14" t="n">
        <v>125</v>
      </c>
      <c r="E5" s="15" t="n">
        <v>0.5</v>
      </c>
      <c r="F5" s="16"/>
      <c r="G5" s="17" t="n">
        <f aca="false">+F5*D5/1.22*(1-E5)</f>
        <v>0</v>
      </c>
    </row>
    <row r="6" customFormat="false" ht="14.4" hidden="false" customHeight="false" outlineLevel="0" collapsed="false">
      <c r="A6" s="11" t="s">
        <v>11</v>
      </c>
      <c r="B6" s="12" t="n">
        <v>8034951</v>
      </c>
      <c r="C6" s="13" t="s">
        <v>13</v>
      </c>
      <c r="D6" s="14" t="n">
        <v>125</v>
      </c>
      <c r="E6" s="15" t="n">
        <v>0.5</v>
      </c>
      <c r="F6" s="16"/>
      <c r="G6" s="17" t="n">
        <f aca="false">+F6*D6/1.22*(1-E6)</f>
        <v>0</v>
      </c>
    </row>
    <row r="7" customFormat="false" ht="14.4" hidden="false" customHeight="false" outlineLevel="0" collapsed="false">
      <c r="A7" s="11" t="s">
        <v>11</v>
      </c>
      <c r="B7" s="12" t="n">
        <v>8034952</v>
      </c>
      <c r="C7" s="13" t="s">
        <v>14</v>
      </c>
      <c r="D7" s="14" t="n">
        <v>125</v>
      </c>
      <c r="E7" s="15" t="n">
        <v>0.5</v>
      </c>
      <c r="F7" s="16"/>
      <c r="G7" s="17" t="n">
        <f aca="false">+F7*D7/1.22*(1-E7)</f>
        <v>0</v>
      </c>
    </row>
    <row r="8" customFormat="false" ht="14.4" hidden="false" customHeight="false" outlineLevel="0" collapsed="false">
      <c r="A8" s="11" t="s">
        <v>11</v>
      </c>
      <c r="B8" s="12" t="n">
        <v>8034953</v>
      </c>
      <c r="C8" s="13" t="s">
        <v>15</v>
      </c>
      <c r="D8" s="14" t="n">
        <v>110</v>
      </c>
      <c r="E8" s="15" t="n">
        <v>0.5</v>
      </c>
      <c r="F8" s="16"/>
      <c r="G8" s="17" t="n">
        <f aca="false">+F8*D8/1.22*(1-E8)</f>
        <v>0</v>
      </c>
    </row>
    <row r="9" customFormat="false" ht="14.4" hidden="false" customHeight="false" outlineLevel="0" collapsed="false">
      <c r="A9" s="11" t="s">
        <v>11</v>
      </c>
      <c r="B9" s="12" t="n">
        <v>8034954</v>
      </c>
      <c r="C9" s="13" t="s">
        <v>16</v>
      </c>
      <c r="D9" s="14" t="n">
        <v>110</v>
      </c>
      <c r="E9" s="15" t="n">
        <v>0.5</v>
      </c>
      <c r="F9" s="16"/>
      <c r="G9" s="17" t="n">
        <f aca="false">+F9*D9/1.22*(1-E9)</f>
        <v>0</v>
      </c>
    </row>
    <row r="10" customFormat="false" ht="14.4" hidden="false" customHeight="false" outlineLevel="0" collapsed="false">
      <c r="A10" s="11" t="s">
        <v>11</v>
      </c>
      <c r="B10" s="12" t="n">
        <v>8034955</v>
      </c>
      <c r="C10" s="13" t="s">
        <v>17</v>
      </c>
      <c r="D10" s="14" t="n">
        <v>95</v>
      </c>
      <c r="E10" s="15" t="n">
        <v>0.5</v>
      </c>
      <c r="F10" s="16"/>
      <c r="G10" s="17" t="n">
        <f aca="false">+F10*D10/1.22*(1-E10)</f>
        <v>0</v>
      </c>
    </row>
    <row r="11" customFormat="false" ht="14.4" hidden="false" customHeight="false" outlineLevel="0" collapsed="false">
      <c r="A11" s="11" t="s">
        <v>11</v>
      </c>
      <c r="B11" s="12" t="n">
        <v>8034956</v>
      </c>
      <c r="C11" s="13" t="s">
        <v>18</v>
      </c>
      <c r="D11" s="14" t="n">
        <v>95</v>
      </c>
      <c r="E11" s="15" t="n">
        <v>0.5</v>
      </c>
      <c r="F11" s="16"/>
      <c r="G11" s="17" t="n">
        <f aca="false">+F11*D11/1.22*(1-E11)</f>
        <v>0</v>
      </c>
    </row>
    <row r="12" customFormat="false" ht="14.4" hidden="false" customHeight="false" outlineLevel="0" collapsed="false">
      <c r="A12" s="11" t="s">
        <v>11</v>
      </c>
      <c r="B12" s="12" t="n">
        <v>8034957</v>
      </c>
      <c r="C12" s="13" t="s">
        <v>19</v>
      </c>
      <c r="D12" s="14" t="n">
        <v>80</v>
      </c>
      <c r="E12" s="15" t="n">
        <v>0.5</v>
      </c>
      <c r="F12" s="16"/>
      <c r="G12" s="17" t="n">
        <f aca="false">+F12*D12/1.22*(1-E12)</f>
        <v>0</v>
      </c>
    </row>
    <row r="13" customFormat="false" ht="14.4" hidden="false" customHeight="false" outlineLevel="0" collapsed="false">
      <c r="A13" s="11" t="s">
        <v>11</v>
      </c>
      <c r="B13" s="12" t="n">
        <v>8034958</v>
      </c>
      <c r="C13" s="13" t="s">
        <v>20</v>
      </c>
      <c r="D13" s="14" t="n">
        <v>80</v>
      </c>
      <c r="E13" s="15" t="n">
        <v>0.5</v>
      </c>
      <c r="F13" s="16"/>
      <c r="G13" s="17" t="n">
        <f aca="false">+F13*D13/1.22*(1-E13)</f>
        <v>0</v>
      </c>
    </row>
    <row r="14" customFormat="false" ht="14.4" hidden="false" customHeight="false" outlineLevel="0" collapsed="false">
      <c r="A14" s="11" t="s">
        <v>11</v>
      </c>
      <c r="B14" s="12" t="n">
        <v>8034959</v>
      </c>
      <c r="C14" s="13" t="s">
        <v>21</v>
      </c>
      <c r="D14" s="14" t="n">
        <v>115</v>
      </c>
      <c r="E14" s="15" t="n">
        <v>0.5</v>
      </c>
      <c r="F14" s="16"/>
      <c r="G14" s="17" t="n">
        <f aca="false">+F14*D14/1.22*(1-E14)</f>
        <v>0</v>
      </c>
    </row>
    <row r="15" customFormat="false" ht="14.4" hidden="false" customHeight="false" outlineLevel="0" collapsed="false">
      <c r="A15" s="11" t="s">
        <v>11</v>
      </c>
      <c r="B15" s="12" t="n">
        <v>8034960</v>
      </c>
      <c r="C15" s="13" t="s">
        <v>22</v>
      </c>
      <c r="D15" s="14" t="n">
        <v>115</v>
      </c>
      <c r="E15" s="15" t="n">
        <v>0.5</v>
      </c>
      <c r="F15" s="16"/>
      <c r="G15" s="17" t="n">
        <f aca="false">+F15*D15/1.22*(1-E15)</f>
        <v>0</v>
      </c>
    </row>
    <row r="16" customFormat="false" ht="14.4" hidden="false" customHeight="false" outlineLevel="0" collapsed="false">
      <c r="A16" s="11" t="s">
        <v>11</v>
      </c>
      <c r="B16" s="12" t="n">
        <v>8034961</v>
      </c>
      <c r="C16" s="13" t="s">
        <v>23</v>
      </c>
      <c r="D16" s="14" t="n">
        <v>75</v>
      </c>
      <c r="E16" s="15" t="n">
        <v>0.5</v>
      </c>
      <c r="F16" s="16"/>
      <c r="G16" s="17" t="n">
        <f aca="false">+F16*D16/1.22*(1-E16)</f>
        <v>0</v>
      </c>
    </row>
    <row r="17" customFormat="false" ht="14.4" hidden="false" customHeight="false" outlineLevel="0" collapsed="false">
      <c r="A17" s="11" t="s">
        <v>11</v>
      </c>
      <c r="B17" s="12" t="n">
        <v>8034962</v>
      </c>
      <c r="C17" s="13" t="s">
        <v>24</v>
      </c>
      <c r="D17" s="14" t="n">
        <v>65</v>
      </c>
      <c r="E17" s="15" t="n">
        <v>0.5</v>
      </c>
      <c r="F17" s="16"/>
      <c r="G17" s="17" t="n">
        <f aca="false">+F17*D17/1.22*(1-E17)</f>
        <v>0</v>
      </c>
    </row>
    <row r="18" customFormat="false" ht="14.4" hidden="false" customHeight="false" outlineLevel="0" collapsed="false">
      <c r="A18" s="11" t="s">
        <v>11</v>
      </c>
      <c r="B18" s="12" t="n">
        <v>8034963</v>
      </c>
      <c r="C18" s="13" t="s">
        <v>25</v>
      </c>
      <c r="D18" s="14" t="n">
        <v>65</v>
      </c>
      <c r="E18" s="15" t="n">
        <v>0.5</v>
      </c>
      <c r="F18" s="16"/>
      <c r="G18" s="17" t="n">
        <f aca="false">+F18*D18/1.22*(1-E18)</f>
        <v>0</v>
      </c>
    </row>
    <row r="19" customFormat="false" ht="14.4" hidden="false" customHeight="false" outlineLevel="0" collapsed="false">
      <c r="A19" s="11" t="s">
        <v>11</v>
      </c>
      <c r="B19" s="12" t="n">
        <v>8034964</v>
      </c>
      <c r="C19" s="13" t="s">
        <v>26</v>
      </c>
      <c r="D19" s="14" t="n">
        <v>50</v>
      </c>
      <c r="E19" s="15" t="n">
        <v>0.5</v>
      </c>
      <c r="F19" s="16"/>
      <c r="G19" s="17" t="n">
        <f aca="false">+F19*D19/1.22*(1-E19)</f>
        <v>0</v>
      </c>
    </row>
    <row r="20" customFormat="false" ht="14.4" hidden="false" customHeight="false" outlineLevel="0" collapsed="false">
      <c r="A20" s="11" t="s">
        <v>11</v>
      </c>
      <c r="B20" s="12" t="n">
        <v>8034965</v>
      </c>
      <c r="C20" s="13" t="s">
        <v>27</v>
      </c>
      <c r="D20" s="14" t="n">
        <v>50</v>
      </c>
      <c r="E20" s="15" t="n">
        <v>0.5</v>
      </c>
      <c r="F20" s="16"/>
      <c r="G20" s="17" t="n">
        <f aca="false">+F20*D20/1.22*(1-E20)</f>
        <v>0</v>
      </c>
    </row>
    <row r="21" customFormat="false" ht="14.4" hidden="false" customHeight="false" outlineLevel="0" collapsed="false">
      <c r="A21" s="11" t="s">
        <v>11</v>
      </c>
      <c r="B21" s="12" t="n">
        <v>8074760</v>
      </c>
      <c r="C21" s="13" t="s">
        <v>28</v>
      </c>
      <c r="D21" s="14" t="n">
        <v>100</v>
      </c>
      <c r="E21" s="15" t="n">
        <v>0.5</v>
      </c>
      <c r="F21" s="16"/>
      <c r="G21" s="17" t="n">
        <f aca="false">+F21*D21/1.22*(1-E21)</f>
        <v>0</v>
      </c>
    </row>
    <row r="22" customFormat="false" ht="14.4" hidden="false" customHeight="false" outlineLevel="0" collapsed="false">
      <c r="A22" s="11" t="s">
        <v>11</v>
      </c>
      <c r="B22" s="12" t="n">
        <v>8074761</v>
      </c>
      <c r="C22" s="13" t="s">
        <v>29</v>
      </c>
      <c r="D22" s="14" t="n">
        <v>100</v>
      </c>
      <c r="E22" s="15" t="n">
        <v>0.5</v>
      </c>
      <c r="F22" s="16"/>
      <c r="G22" s="17" t="n">
        <f aca="false">+F22*D22/1.22*(1-E22)</f>
        <v>0</v>
      </c>
    </row>
    <row r="23" customFormat="false" ht="14.4" hidden="false" customHeight="false" outlineLevel="0" collapsed="false">
      <c r="A23" s="11" t="s">
        <v>11</v>
      </c>
      <c r="B23" s="12" t="n">
        <v>8074762</v>
      </c>
      <c r="C23" s="13" t="s">
        <v>30</v>
      </c>
      <c r="D23" s="14" t="n">
        <v>100</v>
      </c>
      <c r="E23" s="15" t="n">
        <v>0.5</v>
      </c>
      <c r="F23" s="16"/>
      <c r="G23" s="17" t="n">
        <f aca="false">+F23*D23/1.22*(1-E23)</f>
        <v>0</v>
      </c>
    </row>
    <row r="24" customFormat="false" ht="14.4" hidden="false" customHeight="false" outlineLevel="0" collapsed="false">
      <c r="A24" s="11" t="s">
        <v>11</v>
      </c>
      <c r="B24" s="12" t="n">
        <v>8074763</v>
      </c>
      <c r="C24" s="13" t="s">
        <v>31</v>
      </c>
      <c r="D24" s="14" t="n">
        <v>100</v>
      </c>
      <c r="E24" s="15" t="n">
        <v>0.5</v>
      </c>
      <c r="F24" s="16"/>
      <c r="G24" s="17" t="n">
        <f aca="false">+F24*D24/1.22*(1-E24)</f>
        <v>0</v>
      </c>
    </row>
    <row r="25" customFormat="false" ht="14.4" hidden="false" customHeight="false" outlineLevel="0" collapsed="false">
      <c r="A25" s="11" t="s">
        <v>11</v>
      </c>
      <c r="B25" s="12" t="n">
        <v>8074764</v>
      </c>
      <c r="C25" s="13" t="s">
        <v>32</v>
      </c>
      <c r="D25" s="14" t="n">
        <v>95</v>
      </c>
      <c r="E25" s="15" t="n">
        <v>0.5</v>
      </c>
      <c r="F25" s="16"/>
      <c r="G25" s="17" t="n">
        <f aca="false">+F25*D25/1.22*(1-E25)</f>
        <v>0</v>
      </c>
    </row>
    <row r="26" customFormat="false" ht="14.4" hidden="false" customHeight="false" outlineLevel="0" collapsed="false">
      <c r="A26" s="11" t="s">
        <v>11</v>
      </c>
      <c r="B26" s="12" t="n">
        <v>8074765</v>
      </c>
      <c r="C26" s="13" t="s">
        <v>33</v>
      </c>
      <c r="D26" s="14" t="n">
        <v>95</v>
      </c>
      <c r="E26" s="15" t="n">
        <v>0.5</v>
      </c>
      <c r="F26" s="16"/>
      <c r="G26" s="17" t="n">
        <f aca="false">+F26*D26/1.22*(1-E26)</f>
        <v>0</v>
      </c>
    </row>
    <row r="27" customFormat="false" ht="14.4" hidden="false" customHeight="false" outlineLevel="0" collapsed="false">
      <c r="A27" s="11" t="s">
        <v>11</v>
      </c>
      <c r="B27" s="12" t="n">
        <v>8074766</v>
      </c>
      <c r="C27" s="13" t="s">
        <v>34</v>
      </c>
      <c r="D27" s="14" t="n">
        <v>90</v>
      </c>
      <c r="E27" s="15" t="n">
        <v>0.5</v>
      </c>
      <c r="F27" s="16"/>
      <c r="G27" s="17" t="n">
        <f aca="false">+F27*D27/1.22*(1-E27)</f>
        <v>0</v>
      </c>
    </row>
    <row r="28" customFormat="false" ht="14.4" hidden="false" customHeight="false" outlineLevel="0" collapsed="false">
      <c r="A28" s="11" t="s">
        <v>11</v>
      </c>
      <c r="B28" s="12" t="n">
        <v>8074767</v>
      </c>
      <c r="C28" s="13" t="s">
        <v>35</v>
      </c>
      <c r="D28" s="14" t="n">
        <v>90</v>
      </c>
      <c r="E28" s="15" t="n">
        <v>0.5</v>
      </c>
      <c r="F28" s="16"/>
      <c r="G28" s="17" t="n">
        <f aca="false">+F28*D28/1.22*(1-E28)</f>
        <v>0</v>
      </c>
    </row>
    <row r="29" customFormat="false" ht="14.4" hidden="false" customHeight="false" outlineLevel="0" collapsed="false">
      <c r="A29" s="11" t="s">
        <v>11</v>
      </c>
      <c r="B29" s="12" t="n">
        <v>8074768</v>
      </c>
      <c r="C29" s="13" t="s">
        <v>36</v>
      </c>
      <c r="D29" s="14" t="n">
        <v>90</v>
      </c>
      <c r="E29" s="15" t="n">
        <v>0.5</v>
      </c>
      <c r="F29" s="16"/>
      <c r="G29" s="17" t="n">
        <f aca="false">+F29*D29/1.22*(1-E29)</f>
        <v>0</v>
      </c>
    </row>
    <row r="30" customFormat="false" ht="14.4" hidden="false" customHeight="false" outlineLevel="0" collapsed="false">
      <c r="A30" s="11" t="s">
        <v>11</v>
      </c>
      <c r="B30" s="12" t="n">
        <v>8074769</v>
      </c>
      <c r="C30" s="13" t="s">
        <v>37</v>
      </c>
      <c r="D30" s="14" t="n">
        <v>90</v>
      </c>
      <c r="E30" s="15" t="n">
        <v>0.5</v>
      </c>
      <c r="F30" s="16"/>
      <c r="G30" s="17" t="n">
        <f aca="false">+F30*D30/1.22*(1-E30)</f>
        <v>0</v>
      </c>
    </row>
    <row r="31" customFormat="false" ht="14.4" hidden="false" customHeight="false" outlineLevel="0" collapsed="false">
      <c r="A31" s="11" t="s">
        <v>11</v>
      </c>
      <c r="B31" s="12" t="n">
        <v>8074770</v>
      </c>
      <c r="C31" s="13" t="s">
        <v>38</v>
      </c>
      <c r="D31" s="14" t="n">
        <v>115</v>
      </c>
      <c r="E31" s="15" t="n">
        <v>0.5</v>
      </c>
      <c r="F31" s="16"/>
      <c r="G31" s="17" t="n">
        <f aca="false">+F31*D31/1.22*(1-E31)</f>
        <v>0</v>
      </c>
    </row>
    <row r="32" customFormat="false" ht="14.4" hidden="false" customHeight="false" outlineLevel="0" collapsed="false">
      <c r="A32" s="11" t="s">
        <v>11</v>
      </c>
      <c r="B32" s="12" t="n">
        <v>8074771</v>
      </c>
      <c r="C32" s="13" t="s">
        <v>39</v>
      </c>
      <c r="D32" s="14" t="n">
        <v>115</v>
      </c>
      <c r="E32" s="15" t="n">
        <v>0.5</v>
      </c>
      <c r="F32" s="16"/>
      <c r="G32" s="17" t="n">
        <f aca="false">+F32*D32/1.22*(1-E32)</f>
        <v>0</v>
      </c>
    </row>
    <row r="33" customFormat="false" ht="14.4" hidden="false" customHeight="false" outlineLevel="0" collapsed="false">
      <c r="A33" s="11" t="s">
        <v>11</v>
      </c>
      <c r="B33" s="12" t="n">
        <v>8061450</v>
      </c>
      <c r="C33" s="13" t="s">
        <v>40</v>
      </c>
      <c r="D33" s="14" t="n">
        <v>120</v>
      </c>
      <c r="E33" s="15" t="n">
        <v>0.5</v>
      </c>
      <c r="F33" s="16"/>
      <c r="G33" s="17" t="n">
        <f aca="false">+F33*D33/1.22*(1-E33)</f>
        <v>0</v>
      </c>
    </row>
    <row r="34" customFormat="false" ht="14.4" hidden="false" customHeight="false" outlineLevel="0" collapsed="false">
      <c r="A34" s="11" t="s">
        <v>11</v>
      </c>
      <c r="B34" s="12" t="n">
        <v>8061451</v>
      </c>
      <c r="C34" s="13" t="s">
        <v>41</v>
      </c>
      <c r="D34" s="14" t="n">
        <v>85</v>
      </c>
      <c r="E34" s="15" t="n">
        <v>0.5</v>
      </c>
      <c r="F34" s="16"/>
      <c r="G34" s="17" t="n">
        <f aca="false">+F34*D34/1.22*(1-E34)</f>
        <v>0</v>
      </c>
    </row>
    <row r="35" customFormat="false" ht="14.4" hidden="false" customHeight="false" outlineLevel="0" collapsed="false">
      <c r="A35" s="11" t="s">
        <v>11</v>
      </c>
      <c r="B35" s="12" t="n">
        <v>8061452</v>
      </c>
      <c r="C35" s="13" t="s">
        <v>42</v>
      </c>
      <c r="D35" s="14" t="n">
        <v>100</v>
      </c>
      <c r="E35" s="15" t="n">
        <v>0.5</v>
      </c>
      <c r="F35" s="16"/>
      <c r="G35" s="17" t="n">
        <f aca="false">+F35*D35/1.22*(1-E35)</f>
        <v>0</v>
      </c>
    </row>
    <row r="36" customFormat="false" ht="14.4" hidden="false" customHeight="false" outlineLevel="0" collapsed="false">
      <c r="A36" s="11" t="s">
        <v>11</v>
      </c>
      <c r="B36" s="12" t="n">
        <v>8061453</v>
      </c>
      <c r="C36" s="13" t="s">
        <v>43</v>
      </c>
      <c r="D36" s="14" t="n">
        <v>120</v>
      </c>
      <c r="E36" s="15" t="n">
        <v>0.5</v>
      </c>
      <c r="F36" s="16"/>
      <c r="G36" s="17" t="n">
        <f aca="false">+F36*D36/1.22*(1-E36)</f>
        <v>0</v>
      </c>
    </row>
    <row r="37" customFormat="false" ht="14.4" hidden="false" customHeight="false" outlineLevel="0" collapsed="false">
      <c r="A37" s="11" t="s">
        <v>11</v>
      </c>
      <c r="B37" s="12" t="n">
        <v>8061454</v>
      </c>
      <c r="C37" s="13" t="s">
        <v>44</v>
      </c>
      <c r="D37" s="14" t="n">
        <v>135</v>
      </c>
      <c r="E37" s="15" t="n">
        <v>0.5</v>
      </c>
      <c r="F37" s="16"/>
      <c r="G37" s="17" t="n">
        <f aca="false">+F37*D37/1.22*(1-E37)</f>
        <v>0</v>
      </c>
    </row>
    <row r="38" customFormat="false" ht="14.4" hidden="false" customHeight="false" outlineLevel="0" collapsed="false">
      <c r="A38" s="11" t="s">
        <v>11</v>
      </c>
      <c r="B38" s="12" t="n">
        <v>8061455</v>
      </c>
      <c r="C38" s="13" t="s">
        <v>45</v>
      </c>
      <c r="D38" s="14" t="n">
        <v>95</v>
      </c>
      <c r="E38" s="15" t="n">
        <v>0.5</v>
      </c>
      <c r="F38" s="16"/>
      <c r="G38" s="17" t="n">
        <f aca="false">+F38*D38/1.22*(1-E38)</f>
        <v>0</v>
      </c>
    </row>
    <row r="39" customFormat="false" ht="14.4" hidden="false" customHeight="false" outlineLevel="0" collapsed="false">
      <c r="A39" s="11" t="s">
        <v>11</v>
      </c>
      <c r="B39" s="12" t="n">
        <v>8061456</v>
      </c>
      <c r="C39" s="13" t="s">
        <v>46</v>
      </c>
      <c r="D39" s="14" t="n">
        <v>110</v>
      </c>
      <c r="E39" s="15" t="n">
        <v>0.5</v>
      </c>
      <c r="F39" s="16"/>
      <c r="G39" s="17" t="n">
        <f aca="false">+F39*D39/1.22*(1-E39)</f>
        <v>0</v>
      </c>
    </row>
    <row r="40" customFormat="false" ht="14.4" hidden="false" customHeight="false" outlineLevel="0" collapsed="false">
      <c r="A40" s="11" t="s">
        <v>11</v>
      </c>
      <c r="B40" s="12" t="n">
        <v>8061457</v>
      </c>
      <c r="C40" s="13" t="s">
        <v>47</v>
      </c>
      <c r="D40" s="14" t="n">
        <v>75</v>
      </c>
      <c r="E40" s="15" t="n">
        <v>0.5</v>
      </c>
      <c r="F40" s="16"/>
      <c r="G40" s="17" t="n">
        <f aca="false">+F40*D40/1.22*(1-E40)</f>
        <v>0</v>
      </c>
    </row>
    <row r="41" customFormat="false" ht="14.4" hidden="false" customHeight="false" outlineLevel="0" collapsed="false">
      <c r="A41" s="11" t="s">
        <v>11</v>
      </c>
      <c r="B41" s="12" t="n">
        <v>8061458</v>
      </c>
      <c r="C41" s="13" t="s">
        <v>48</v>
      </c>
      <c r="D41" s="14" t="n">
        <v>125</v>
      </c>
      <c r="E41" s="15" t="n">
        <v>0.5</v>
      </c>
      <c r="F41" s="16"/>
      <c r="G41" s="17" t="n">
        <f aca="false">+F41*D41/1.22*(1-E41)</f>
        <v>0</v>
      </c>
    </row>
    <row r="42" customFormat="false" ht="14.4" hidden="false" customHeight="false" outlineLevel="0" collapsed="false">
      <c r="A42" s="11" t="s">
        <v>11</v>
      </c>
      <c r="B42" s="12" t="n">
        <v>8061459</v>
      </c>
      <c r="C42" s="13" t="s">
        <v>49</v>
      </c>
      <c r="D42" s="14" t="n">
        <v>85</v>
      </c>
      <c r="E42" s="15" t="n">
        <v>0.5</v>
      </c>
      <c r="F42" s="16"/>
      <c r="G42" s="17" t="n">
        <f aca="false">+F42*D42/1.22*(1-E42)</f>
        <v>0</v>
      </c>
    </row>
    <row r="43" customFormat="false" ht="14.4" hidden="false" customHeight="false" outlineLevel="0" collapsed="false">
      <c r="A43" s="11" t="s">
        <v>11</v>
      </c>
      <c r="B43" s="12" t="n">
        <v>8061460</v>
      </c>
      <c r="C43" s="13" t="s">
        <v>50</v>
      </c>
      <c r="D43" s="14" t="n">
        <v>95</v>
      </c>
      <c r="E43" s="15" t="n">
        <v>0.5</v>
      </c>
      <c r="F43" s="16"/>
      <c r="G43" s="17" t="n">
        <f aca="false">+F43*D43/1.22*(1-E43)</f>
        <v>0</v>
      </c>
    </row>
    <row r="44" customFormat="false" ht="14.4" hidden="false" customHeight="false" outlineLevel="0" collapsed="false">
      <c r="A44" s="11" t="s">
        <v>11</v>
      </c>
      <c r="B44" s="12" t="n">
        <v>8061461</v>
      </c>
      <c r="C44" s="13" t="s">
        <v>51</v>
      </c>
      <c r="D44" s="14" t="n">
        <v>85</v>
      </c>
      <c r="E44" s="15" t="n">
        <v>0.5</v>
      </c>
      <c r="F44" s="16"/>
      <c r="G44" s="17" t="n">
        <f aca="false">+F44*D44/1.22*(1-E44)</f>
        <v>0</v>
      </c>
    </row>
    <row r="45" customFormat="false" ht="14.4" hidden="false" customHeight="false" outlineLevel="0" collapsed="false">
      <c r="A45" s="11" t="s">
        <v>11</v>
      </c>
      <c r="B45" s="12" t="n">
        <v>8061462</v>
      </c>
      <c r="C45" s="13" t="s">
        <v>52</v>
      </c>
      <c r="D45" s="14" t="n">
        <v>85</v>
      </c>
      <c r="E45" s="15" t="n">
        <v>0.5</v>
      </c>
      <c r="F45" s="16"/>
      <c r="G45" s="17" t="n">
        <f aca="false">+F45*D45/1.22*(1-E45)</f>
        <v>0</v>
      </c>
    </row>
    <row r="46" customFormat="false" ht="14.4" hidden="false" customHeight="false" outlineLevel="0" collapsed="false">
      <c r="A46" s="11" t="s">
        <v>53</v>
      </c>
      <c r="B46" s="12" t="n">
        <v>8074772</v>
      </c>
      <c r="C46" s="13" t="s">
        <v>54</v>
      </c>
      <c r="D46" s="14" t="n">
        <v>55</v>
      </c>
      <c r="E46" s="15" t="n">
        <v>0.5</v>
      </c>
      <c r="F46" s="16"/>
      <c r="G46" s="17" t="n">
        <f aca="false">+F46*D46/1.22*(1-E46)</f>
        <v>0</v>
      </c>
    </row>
    <row r="47" customFormat="false" ht="14.4" hidden="false" customHeight="false" outlineLevel="0" collapsed="false">
      <c r="A47" s="11" t="s">
        <v>53</v>
      </c>
      <c r="B47" s="12" t="n">
        <v>8074773</v>
      </c>
      <c r="C47" s="13" t="s">
        <v>55</v>
      </c>
      <c r="D47" s="14" t="n">
        <v>55</v>
      </c>
      <c r="E47" s="15" t="n">
        <v>0.5</v>
      </c>
      <c r="F47" s="16"/>
      <c r="G47" s="17" t="n">
        <f aca="false">+F47*D47/1.22*(1-E47)</f>
        <v>0</v>
      </c>
    </row>
    <row r="48" customFormat="false" ht="14.4" hidden="false" customHeight="false" outlineLevel="0" collapsed="false">
      <c r="A48" s="11" t="s">
        <v>53</v>
      </c>
      <c r="B48" s="12" t="n">
        <v>8034966</v>
      </c>
      <c r="C48" s="13" t="s">
        <v>56</v>
      </c>
      <c r="D48" s="14" t="n">
        <v>50</v>
      </c>
      <c r="E48" s="15" t="n">
        <v>0.5</v>
      </c>
      <c r="F48" s="16"/>
      <c r="G48" s="17" t="n">
        <f aca="false">+F48*D48/1.22*(1-E48)</f>
        <v>0</v>
      </c>
    </row>
    <row r="49" customFormat="false" ht="14.4" hidden="false" customHeight="false" outlineLevel="0" collapsed="false">
      <c r="A49" s="11" t="s">
        <v>53</v>
      </c>
      <c r="B49" s="12" t="n">
        <v>8074774</v>
      </c>
      <c r="C49" s="13" t="s">
        <v>57</v>
      </c>
      <c r="D49" s="14" t="n">
        <v>50</v>
      </c>
      <c r="E49" s="15" t="n">
        <v>0.5</v>
      </c>
      <c r="F49" s="16"/>
      <c r="G49" s="17" t="n">
        <f aca="false">+F49*D49/1.22*(1-E49)</f>
        <v>0</v>
      </c>
    </row>
    <row r="50" customFormat="false" ht="14.4" hidden="false" customHeight="false" outlineLevel="0" collapsed="false">
      <c r="A50" s="11" t="s">
        <v>53</v>
      </c>
      <c r="B50" s="12" t="n">
        <v>8034967</v>
      </c>
      <c r="C50" s="13" t="s">
        <v>58</v>
      </c>
      <c r="D50" s="14" t="n">
        <v>35</v>
      </c>
      <c r="E50" s="15" t="n">
        <v>0.5</v>
      </c>
      <c r="F50" s="16"/>
      <c r="G50" s="17" t="n">
        <f aca="false">+F50*D50/1.22*(1-E50)</f>
        <v>0</v>
      </c>
    </row>
    <row r="51" customFormat="false" ht="14.4" hidden="false" customHeight="false" outlineLevel="0" collapsed="false">
      <c r="A51" s="11" t="s">
        <v>53</v>
      </c>
      <c r="B51" s="12" t="n">
        <v>8034968</v>
      </c>
      <c r="C51" s="13" t="s">
        <v>59</v>
      </c>
      <c r="D51" s="14" t="n">
        <v>35</v>
      </c>
      <c r="E51" s="15" t="n">
        <v>0.5</v>
      </c>
      <c r="F51" s="16"/>
      <c r="G51" s="17" t="n">
        <f aca="false">+F51*D51/1.22*(1-E51)</f>
        <v>0</v>
      </c>
    </row>
    <row r="52" customFormat="false" ht="14.4" hidden="false" customHeight="false" outlineLevel="0" collapsed="false">
      <c r="A52" s="11" t="s">
        <v>53</v>
      </c>
      <c r="B52" s="12" t="n">
        <v>8074775</v>
      </c>
      <c r="C52" s="13" t="s">
        <v>60</v>
      </c>
      <c r="D52" s="14" t="n">
        <v>35</v>
      </c>
      <c r="E52" s="15" t="n">
        <v>0.5</v>
      </c>
      <c r="F52" s="16"/>
      <c r="G52" s="17" t="n">
        <f aca="false">+F52*D52/1.22*(1-E52)</f>
        <v>0</v>
      </c>
    </row>
    <row r="53" customFormat="false" ht="14.4" hidden="false" customHeight="false" outlineLevel="0" collapsed="false">
      <c r="A53" s="11" t="s">
        <v>53</v>
      </c>
      <c r="B53" s="12" t="n">
        <v>8074776</v>
      </c>
      <c r="C53" s="13" t="s">
        <v>61</v>
      </c>
      <c r="D53" s="14" t="n">
        <v>50</v>
      </c>
      <c r="E53" s="15" t="n">
        <v>0.5</v>
      </c>
      <c r="F53" s="16"/>
      <c r="G53" s="17" t="n">
        <f aca="false">+F53*D53/1.22*(1-E53)</f>
        <v>0</v>
      </c>
    </row>
    <row r="54" customFormat="false" ht="14.4" hidden="false" customHeight="false" outlineLevel="0" collapsed="false">
      <c r="A54" s="11" t="s">
        <v>53</v>
      </c>
      <c r="B54" s="12" t="n">
        <v>8074777</v>
      </c>
      <c r="C54" s="13" t="s">
        <v>62</v>
      </c>
      <c r="D54" s="14" t="n">
        <v>50</v>
      </c>
      <c r="E54" s="15" t="n">
        <v>0.5</v>
      </c>
      <c r="F54" s="16"/>
      <c r="G54" s="17" t="n">
        <f aca="false">+F54*D54/1.22*(1-E54)</f>
        <v>0</v>
      </c>
    </row>
    <row r="55" customFormat="false" ht="14.4" hidden="false" customHeight="false" outlineLevel="0" collapsed="false">
      <c r="A55" s="11" t="s">
        <v>53</v>
      </c>
      <c r="B55" s="12" t="n">
        <v>8074778</v>
      </c>
      <c r="C55" s="13" t="s">
        <v>63</v>
      </c>
      <c r="D55" s="14" t="n">
        <v>50</v>
      </c>
      <c r="E55" s="15" t="n">
        <v>0.5</v>
      </c>
      <c r="F55" s="16"/>
      <c r="G55" s="17" t="n">
        <f aca="false">+F55*D55/1.22*(1-E55)</f>
        <v>0</v>
      </c>
    </row>
    <row r="56" customFormat="false" ht="14.4" hidden="false" customHeight="false" outlineLevel="0" collapsed="false">
      <c r="A56" s="11" t="s">
        <v>53</v>
      </c>
      <c r="B56" s="12" t="n">
        <v>8034969</v>
      </c>
      <c r="C56" s="13" t="s">
        <v>64</v>
      </c>
      <c r="D56" s="14" t="n">
        <v>47</v>
      </c>
      <c r="E56" s="15" t="n">
        <v>0.5</v>
      </c>
      <c r="F56" s="16"/>
      <c r="G56" s="17" t="n">
        <f aca="false">+F56*D56/1.22*(1-E56)</f>
        <v>0</v>
      </c>
    </row>
    <row r="57" customFormat="false" ht="14.4" hidden="false" customHeight="false" outlineLevel="0" collapsed="false">
      <c r="A57" s="11" t="s">
        <v>53</v>
      </c>
      <c r="B57" s="12" t="n">
        <v>8034970</v>
      </c>
      <c r="C57" s="13" t="s">
        <v>65</v>
      </c>
      <c r="D57" s="14" t="n">
        <v>47</v>
      </c>
      <c r="E57" s="15" t="n">
        <v>0.5</v>
      </c>
      <c r="F57" s="16"/>
      <c r="G57" s="17" t="n">
        <f aca="false">+F57*D57/1.22*(1-E57)</f>
        <v>0</v>
      </c>
    </row>
    <row r="58" customFormat="false" ht="14.4" hidden="false" customHeight="false" outlineLevel="0" collapsed="false">
      <c r="A58" s="11" t="s">
        <v>53</v>
      </c>
      <c r="B58" s="12" t="n">
        <v>8074779</v>
      </c>
      <c r="C58" s="13" t="s">
        <v>66</v>
      </c>
      <c r="D58" s="14" t="n">
        <v>47</v>
      </c>
      <c r="E58" s="15" t="n">
        <v>0.5</v>
      </c>
      <c r="F58" s="16"/>
      <c r="G58" s="17" t="n">
        <f aca="false">+F58*D58/1.22*(1-E58)</f>
        <v>0</v>
      </c>
    </row>
    <row r="59" customFormat="false" ht="14.4" hidden="false" customHeight="false" outlineLevel="0" collapsed="false">
      <c r="A59" s="11" t="s">
        <v>53</v>
      </c>
      <c r="B59" s="12" t="n">
        <v>8034971</v>
      </c>
      <c r="C59" s="13" t="s">
        <v>67</v>
      </c>
      <c r="D59" s="14" t="n">
        <v>47</v>
      </c>
      <c r="E59" s="15" t="n">
        <v>0.5</v>
      </c>
      <c r="F59" s="16"/>
      <c r="G59" s="17" t="n">
        <f aca="false">+F59*D59/1.22*(1-E59)</f>
        <v>0</v>
      </c>
    </row>
    <row r="60" customFormat="false" ht="14.4" hidden="false" customHeight="false" outlineLevel="0" collapsed="false">
      <c r="A60" s="11" t="s">
        <v>53</v>
      </c>
      <c r="B60" s="12" t="n">
        <v>8034972</v>
      </c>
      <c r="C60" s="13" t="s">
        <v>68</v>
      </c>
      <c r="D60" s="14" t="n">
        <v>47</v>
      </c>
      <c r="E60" s="15" t="n">
        <v>0.5</v>
      </c>
      <c r="F60" s="16"/>
      <c r="G60" s="17" t="n">
        <f aca="false">+F60*D60/1.22*(1-E60)</f>
        <v>0</v>
      </c>
    </row>
    <row r="61" customFormat="false" ht="14.4" hidden="false" customHeight="false" outlineLevel="0" collapsed="false">
      <c r="A61" s="11" t="s">
        <v>53</v>
      </c>
      <c r="B61" s="12" t="n">
        <v>8074780</v>
      </c>
      <c r="C61" s="13" t="s">
        <v>69</v>
      </c>
      <c r="D61" s="14" t="n">
        <v>47</v>
      </c>
      <c r="E61" s="15" t="n">
        <v>0.5</v>
      </c>
      <c r="F61" s="16"/>
      <c r="G61" s="17" t="n">
        <f aca="false">+F61*D61/1.22*(1-E61)</f>
        <v>0</v>
      </c>
    </row>
    <row r="62" customFormat="false" ht="14.4" hidden="false" customHeight="false" outlineLevel="0" collapsed="false">
      <c r="A62" s="11" t="s">
        <v>53</v>
      </c>
      <c r="B62" s="12" t="n">
        <v>8034973</v>
      </c>
      <c r="C62" s="13" t="s">
        <v>70</v>
      </c>
      <c r="D62" s="14" t="n">
        <v>40</v>
      </c>
      <c r="E62" s="15" t="n">
        <v>0.5</v>
      </c>
      <c r="F62" s="16"/>
      <c r="G62" s="17" t="n">
        <f aca="false">+F62*D62/1.22*(1-E62)</f>
        <v>0</v>
      </c>
    </row>
    <row r="63" customFormat="false" ht="14.4" hidden="false" customHeight="false" outlineLevel="0" collapsed="false">
      <c r="A63" s="11" t="s">
        <v>53</v>
      </c>
      <c r="B63" s="12" t="n">
        <v>8074781</v>
      </c>
      <c r="C63" s="13" t="s">
        <v>71</v>
      </c>
      <c r="D63" s="14" t="n">
        <v>40</v>
      </c>
      <c r="E63" s="15" t="n">
        <v>0.5</v>
      </c>
      <c r="F63" s="16"/>
      <c r="G63" s="17" t="n">
        <f aca="false">+F63*D63/1.22*(1-E63)</f>
        <v>0</v>
      </c>
    </row>
    <row r="64" customFormat="false" ht="14.4" hidden="false" customHeight="false" outlineLevel="0" collapsed="false">
      <c r="A64" s="11" t="s">
        <v>53</v>
      </c>
      <c r="B64" s="12" t="n">
        <v>8034974</v>
      </c>
      <c r="C64" s="13" t="s">
        <v>72</v>
      </c>
      <c r="D64" s="14" t="n">
        <v>40</v>
      </c>
      <c r="E64" s="15" t="n">
        <v>0.5</v>
      </c>
      <c r="F64" s="16"/>
      <c r="G64" s="17" t="n">
        <f aca="false">+F64*D64/1.22*(1-E64)</f>
        <v>0</v>
      </c>
    </row>
    <row r="65" customFormat="false" ht="14.4" hidden="false" customHeight="false" outlineLevel="0" collapsed="false">
      <c r="A65" s="11" t="s">
        <v>53</v>
      </c>
      <c r="B65" s="12" t="n">
        <v>8034691</v>
      </c>
      <c r="C65" s="13" t="s">
        <v>73</v>
      </c>
      <c r="D65" s="14" t="n">
        <v>40</v>
      </c>
      <c r="E65" s="15" t="n">
        <v>0.5</v>
      </c>
      <c r="F65" s="16"/>
      <c r="G65" s="17" t="n">
        <f aca="false">+F65*D65/1.22*(1-E65)</f>
        <v>0</v>
      </c>
    </row>
    <row r="66" customFormat="false" ht="14.4" hidden="false" customHeight="false" outlineLevel="0" collapsed="false">
      <c r="A66" s="11" t="s">
        <v>53</v>
      </c>
      <c r="B66" s="12" t="n">
        <v>8034975</v>
      </c>
      <c r="C66" s="13" t="s">
        <v>74</v>
      </c>
      <c r="D66" s="14" t="n">
        <v>40</v>
      </c>
      <c r="E66" s="15" t="n">
        <v>0.5</v>
      </c>
      <c r="F66" s="16"/>
      <c r="G66" s="17" t="n">
        <f aca="false">+F66*D66/1.22*(1-E66)</f>
        <v>0</v>
      </c>
    </row>
    <row r="67" customFormat="false" ht="14.4" hidden="false" customHeight="false" outlineLevel="0" collapsed="false">
      <c r="A67" s="11" t="s">
        <v>53</v>
      </c>
      <c r="B67" s="12" t="n">
        <v>8074782</v>
      </c>
      <c r="C67" s="13" t="s">
        <v>75</v>
      </c>
      <c r="D67" s="14" t="n">
        <v>40</v>
      </c>
      <c r="E67" s="15" t="n">
        <v>0.5</v>
      </c>
      <c r="F67" s="16"/>
      <c r="G67" s="17" t="n">
        <f aca="false">+F67*D67/1.22*(1-E67)</f>
        <v>0</v>
      </c>
    </row>
    <row r="68" customFormat="false" ht="14.4" hidden="false" customHeight="false" outlineLevel="0" collapsed="false">
      <c r="A68" s="11" t="s">
        <v>53</v>
      </c>
      <c r="B68" s="12" t="n">
        <v>8074783</v>
      </c>
      <c r="C68" s="13" t="s">
        <v>76</v>
      </c>
      <c r="D68" s="14" t="n">
        <v>40</v>
      </c>
      <c r="E68" s="15" t="n">
        <v>0.5</v>
      </c>
      <c r="F68" s="16"/>
      <c r="G68" s="17" t="n">
        <f aca="false">+F68*D68/1.22*(1-E68)</f>
        <v>0</v>
      </c>
    </row>
    <row r="69" customFormat="false" ht="14.4" hidden="false" customHeight="false" outlineLevel="0" collapsed="false">
      <c r="A69" s="11" t="s">
        <v>53</v>
      </c>
      <c r="B69" s="12" t="n">
        <v>8074637</v>
      </c>
      <c r="C69" s="13" t="s">
        <v>77</v>
      </c>
      <c r="D69" s="14" t="n">
        <v>40</v>
      </c>
      <c r="E69" s="15" t="n">
        <v>0.5</v>
      </c>
      <c r="F69" s="16"/>
      <c r="G69" s="17" t="n">
        <f aca="false">+F69*D69/1.22*(1-E69)</f>
        <v>0</v>
      </c>
    </row>
    <row r="70" customFormat="false" ht="14.4" hidden="false" customHeight="false" outlineLevel="0" collapsed="false">
      <c r="A70" s="11" t="s">
        <v>53</v>
      </c>
      <c r="B70" s="12" t="n">
        <v>8034976</v>
      </c>
      <c r="C70" s="13" t="s">
        <v>78</v>
      </c>
      <c r="D70" s="14" t="n">
        <v>35</v>
      </c>
      <c r="E70" s="15" t="n">
        <v>0.5</v>
      </c>
      <c r="F70" s="16"/>
      <c r="G70" s="17" t="n">
        <f aca="false">+F70*D70/1.22*(1-E70)</f>
        <v>0</v>
      </c>
    </row>
    <row r="71" customFormat="false" ht="14.4" hidden="false" customHeight="false" outlineLevel="0" collapsed="false">
      <c r="A71" s="11" t="s">
        <v>53</v>
      </c>
      <c r="B71" s="12" t="n">
        <v>8074784</v>
      </c>
      <c r="C71" s="13" t="s">
        <v>79</v>
      </c>
      <c r="D71" s="14" t="n">
        <v>35</v>
      </c>
      <c r="E71" s="15" t="n">
        <v>0.5</v>
      </c>
      <c r="F71" s="16"/>
      <c r="G71" s="17" t="n">
        <f aca="false">+F71*D71/1.22*(1-E71)</f>
        <v>0</v>
      </c>
    </row>
    <row r="72" customFormat="false" ht="14.4" hidden="false" customHeight="false" outlineLevel="0" collapsed="false">
      <c r="A72" s="11" t="s">
        <v>53</v>
      </c>
      <c r="B72" s="12" t="n">
        <v>8034977</v>
      </c>
      <c r="C72" s="13" t="s">
        <v>80</v>
      </c>
      <c r="D72" s="14" t="n">
        <v>35</v>
      </c>
      <c r="E72" s="15" t="n">
        <v>0.5</v>
      </c>
      <c r="F72" s="16"/>
      <c r="G72" s="17" t="n">
        <f aca="false">+F72*D72/1.22*(1-E72)</f>
        <v>0</v>
      </c>
    </row>
    <row r="73" customFormat="false" ht="14.4" hidden="false" customHeight="false" outlineLevel="0" collapsed="false">
      <c r="A73" s="11" t="s">
        <v>53</v>
      </c>
      <c r="B73" s="12" t="n">
        <v>8034978</v>
      </c>
      <c r="C73" s="13" t="s">
        <v>81</v>
      </c>
      <c r="D73" s="14" t="n">
        <v>35</v>
      </c>
      <c r="E73" s="15" t="n">
        <v>0.5</v>
      </c>
      <c r="F73" s="16"/>
      <c r="G73" s="17" t="n">
        <f aca="false">+F73*D73/1.22*(1-E73)</f>
        <v>0</v>
      </c>
    </row>
    <row r="74" customFormat="false" ht="14.4" hidden="false" customHeight="false" outlineLevel="0" collapsed="false">
      <c r="A74" s="11" t="s">
        <v>53</v>
      </c>
      <c r="B74" s="12" t="n">
        <v>8074785</v>
      </c>
      <c r="C74" s="13" t="s">
        <v>82</v>
      </c>
      <c r="D74" s="14" t="n">
        <v>35</v>
      </c>
      <c r="E74" s="15" t="n">
        <v>0.5</v>
      </c>
      <c r="F74" s="16"/>
      <c r="G74" s="17" t="n">
        <f aca="false">+F74*D74/1.22*(1-E74)</f>
        <v>0</v>
      </c>
    </row>
    <row r="75" customFormat="false" ht="14.4" hidden="false" customHeight="false" outlineLevel="0" collapsed="false">
      <c r="A75" s="11" t="s">
        <v>53</v>
      </c>
      <c r="B75" s="12" t="n">
        <v>8034979</v>
      </c>
      <c r="C75" s="13" t="s">
        <v>83</v>
      </c>
      <c r="D75" s="14" t="n">
        <v>32</v>
      </c>
      <c r="E75" s="15" t="n">
        <v>0.5</v>
      </c>
      <c r="F75" s="16"/>
      <c r="G75" s="17" t="n">
        <f aca="false">+F75*D75/1.22*(1-E75)</f>
        <v>0</v>
      </c>
    </row>
    <row r="76" customFormat="false" ht="14.4" hidden="false" customHeight="false" outlineLevel="0" collapsed="false">
      <c r="A76" s="11" t="s">
        <v>53</v>
      </c>
      <c r="B76" s="12" t="n">
        <v>8034980</v>
      </c>
      <c r="C76" s="13" t="s">
        <v>84</v>
      </c>
      <c r="D76" s="14" t="n">
        <v>32</v>
      </c>
      <c r="E76" s="15" t="n">
        <v>0.5</v>
      </c>
      <c r="F76" s="16"/>
      <c r="G76" s="17" t="n">
        <f aca="false">+F76*D76/1.22*(1-E76)</f>
        <v>0</v>
      </c>
    </row>
    <row r="77" customFormat="false" ht="14.4" hidden="false" customHeight="false" outlineLevel="0" collapsed="false">
      <c r="A77" s="11" t="s">
        <v>53</v>
      </c>
      <c r="B77" s="12" t="n">
        <v>8074786</v>
      </c>
      <c r="C77" s="13" t="s">
        <v>85</v>
      </c>
      <c r="D77" s="14" t="n">
        <v>32</v>
      </c>
      <c r="E77" s="15" t="n">
        <v>0.5</v>
      </c>
      <c r="F77" s="16"/>
      <c r="G77" s="17" t="n">
        <f aca="false">+F77*D77/1.22*(1-E77)</f>
        <v>0</v>
      </c>
    </row>
    <row r="78" customFormat="false" ht="14.4" hidden="false" customHeight="false" outlineLevel="0" collapsed="false">
      <c r="A78" s="11" t="s">
        <v>53</v>
      </c>
      <c r="B78" s="12" t="n">
        <v>8034981</v>
      </c>
      <c r="C78" s="13" t="s">
        <v>86</v>
      </c>
      <c r="D78" s="14" t="n">
        <v>30</v>
      </c>
      <c r="E78" s="15" t="n">
        <v>0.5</v>
      </c>
      <c r="F78" s="16"/>
      <c r="G78" s="17" t="n">
        <f aca="false">+F78*D78/1.22*(1-E78)</f>
        <v>0</v>
      </c>
    </row>
    <row r="79" customFormat="false" ht="14.4" hidden="false" customHeight="false" outlineLevel="0" collapsed="false">
      <c r="A79" s="11" t="s">
        <v>53</v>
      </c>
      <c r="B79" s="12" t="n">
        <v>8074787</v>
      </c>
      <c r="C79" s="13" t="s">
        <v>87</v>
      </c>
      <c r="D79" s="14" t="n">
        <v>30</v>
      </c>
      <c r="E79" s="15" t="n">
        <v>0.5</v>
      </c>
      <c r="F79" s="16"/>
      <c r="G79" s="17" t="n">
        <f aca="false">+F79*D79/1.22*(1-E79)</f>
        <v>0</v>
      </c>
    </row>
    <row r="80" customFormat="false" ht="14.4" hidden="false" customHeight="false" outlineLevel="0" collapsed="false">
      <c r="A80" s="11" t="s">
        <v>53</v>
      </c>
      <c r="B80" s="12" t="n">
        <v>8034982</v>
      </c>
      <c r="C80" s="13" t="s">
        <v>88</v>
      </c>
      <c r="D80" s="14" t="n">
        <v>25</v>
      </c>
      <c r="E80" s="15" t="n">
        <v>0.5</v>
      </c>
      <c r="F80" s="16"/>
      <c r="G80" s="17" t="n">
        <f aca="false">+F80*D80/1.22*(1-E80)</f>
        <v>0</v>
      </c>
    </row>
    <row r="81" customFormat="false" ht="14.4" hidden="false" customHeight="false" outlineLevel="0" collapsed="false">
      <c r="A81" s="11" t="s">
        <v>53</v>
      </c>
      <c r="B81" s="12" t="n">
        <v>8074788</v>
      </c>
      <c r="C81" s="13" t="s">
        <v>89</v>
      </c>
      <c r="D81" s="14" t="n">
        <v>25</v>
      </c>
      <c r="E81" s="15" t="n">
        <v>0.5</v>
      </c>
      <c r="F81" s="16"/>
      <c r="G81" s="17" t="n">
        <f aca="false">+F81*D81/1.22*(1-E81)</f>
        <v>0</v>
      </c>
    </row>
    <row r="82" customFormat="false" ht="14.4" hidden="false" customHeight="false" outlineLevel="0" collapsed="false">
      <c r="A82" s="11" t="s">
        <v>53</v>
      </c>
      <c r="B82" s="12" t="n">
        <v>8034983</v>
      </c>
      <c r="C82" s="13" t="s">
        <v>90</v>
      </c>
      <c r="D82" s="14" t="n">
        <v>25</v>
      </c>
      <c r="E82" s="15" t="n">
        <v>0.5</v>
      </c>
      <c r="F82" s="16"/>
      <c r="G82" s="17" t="n">
        <f aca="false">+F82*D82/1.22*(1-E82)</f>
        <v>0</v>
      </c>
    </row>
    <row r="83" customFormat="false" ht="14.4" hidden="false" customHeight="false" outlineLevel="0" collapsed="false">
      <c r="A83" s="11" t="s">
        <v>53</v>
      </c>
      <c r="B83" s="12" t="n">
        <v>8074789</v>
      </c>
      <c r="C83" s="13" t="s">
        <v>91</v>
      </c>
      <c r="D83" s="14" t="n">
        <v>25</v>
      </c>
      <c r="E83" s="15" t="n">
        <v>0.5</v>
      </c>
      <c r="F83" s="16"/>
      <c r="G83" s="17" t="n">
        <f aca="false">+F83*D83/1.22*(1-E83)</f>
        <v>0</v>
      </c>
    </row>
    <row r="84" customFormat="false" ht="14.4" hidden="false" customHeight="false" outlineLevel="0" collapsed="false">
      <c r="A84" s="11" t="s">
        <v>53</v>
      </c>
      <c r="B84" s="12" t="n">
        <v>8034984</v>
      </c>
      <c r="C84" s="13" t="s">
        <v>92</v>
      </c>
      <c r="D84" s="14" t="n">
        <v>28</v>
      </c>
      <c r="E84" s="15" t="n">
        <v>0.5</v>
      </c>
      <c r="F84" s="16"/>
      <c r="G84" s="17" t="n">
        <f aca="false">+F84*D84/1.22*(1-E84)</f>
        <v>0</v>
      </c>
    </row>
    <row r="85" customFormat="false" ht="14.4" hidden="false" customHeight="false" outlineLevel="0" collapsed="false">
      <c r="A85" s="11" t="s">
        <v>53</v>
      </c>
      <c r="B85" s="12" t="n">
        <v>8074790</v>
      </c>
      <c r="C85" s="13" t="s">
        <v>93</v>
      </c>
      <c r="D85" s="14" t="n">
        <v>28</v>
      </c>
      <c r="E85" s="15" t="n">
        <v>0.5</v>
      </c>
      <c r="F85" s="16"/>
      <c r="G85" s="17" t="n">
        <f aca="false">+F85*D85/1.22*(1-E85)</f>
        <v>0</v>
      </c>
    </row>
    <row r="86" customFormat="false" ht="14.4" hidden="false" customHeight="false" outlineLevel="0" collapsed="false">
      <c r="A86" s="11" t="s">
        <v>53</v>
      </c>
      <c r="B86" s="12" t="n">
        <v>8074791</v>
      </c>
      <c r="C86" s="13" t="s">
        <v>94</v>
      </c>
      <c r="D86" s="14" t="n">
        <v>30</v>
      </c>
      <c r="E86" s="15" t="n">
        <v>0.5</v>
      </c>
      <c r="F86" s="16"/>
      <c r="G86" s="17" t="n">
        <f aca="false">+F86*D86/1.22*(1-E86)</f>
        <v>0</v>
      </c>
    </row>
    <row r="87" customFormat="false" ht="14.4" hidden="false" customHeight="false" outlineLevel="0" collapsed="false">
      <c r="A87" s="11" t="s">
        <v>53</v>
      </c>
      <c r="B87" s="12" t="n">
        <v>8034985</v>
      </c>
      <c r="C87" s="13" t="s">
        <v>95</v>
      </c>
      <c r="D87" s="14" t="n">
        <v>30</v>
      </c>
      <c r="E87" s="15" t="n">
        <v>0.5</v>
      </c>
      <c r="F87" s="16"/>
      <c r="G87" s="17" t="n">
        <f aca="false">+F87*D87/1.22*(1-E87)</f>
        <v>0</v>
      </c>
    </row>
    <row r="88" customFormat="false" ht="14.4" hidden="false" customHeight="false" outlineLevel="0" collapsed="false">
      <c r="A88" s="11" t="s">
        <v>53</v>
      </c>
      <c r="B88" s="12" t="n">
        <v>8034986</v>
      </c>
      <c r="C88" s="13" t="s">
        <v>96</v>
      </c>
      <c r="D88" s="14" t="n">
        <v>18</v>
      </c>
      <c r="E88" s="15" t="n">
        <v>0.5</v>
      </c>
      <c r="F88" s="16"/>
      <c r="G88" s="17" t="n">
        <f aca="false">+F88*D88/1.22*(1-E88)</f>
        <v>0</v>
      </c>
    </row>
    <row r="89" customFormat="false" ht="14.4" hidden="false" customHeight="false" outlineLevel="0" collapsed="false">
      <c r="A89" s="11" t="s">
        <v>53</v>
      </c>
      <c r="B89" s="12" t="n">
        <v>8034987</v>
      </c>
      <c r="C89" s="13" t="s">
        <v>97</v>
      </c>
      <c r="D89" s="14" t="n">
        <v>20</v>
      </c>
      <c r="E89" s="15" t="n">
        <v>0.5</v>
      </c>
      <c r="F89" s="16"/>
      <c r="G89" s="17" t="n">
        <f aca="false">+F89*D89/1.22*(1-E89)</f>
        <v>0</v>
      </c>
    </row>
    <row r="90" customFormat="false" ht="14.4" hidden="false" customHeight="false" outlineLevel="0" collapsed="false">
      <c r="A90" s="11" t="s">
        <v>53</v>
      </c>
      <c r="B90" s="12" t="n">
        <v>8074792</v>
      </c>
      <c r="C90" s="13" t="s">
        <v>98</v>
      </c>
      <c r="D90" s="14" t="n">
        <v>20</v>
      </c>
      <c r="E90" s="15" t="n">
        <v>0.5</v>
      </c>
      <c r="F90" s="16"/>
      <c r="G90" s="17" t="n">
        <f aca="false">+F90*D90/1.22*(1-E90)</f>
        <v>0</v>
      </c>
    </row>
    <row r="91" customFormat="false" ht="14.4" hidden="false" customHeight="false" outlineLevel="0" collapsed="false">
      <c r="A91" s="11" t="s">
        <v>53</v>
      </c>
      <c r="B91" s="12" t="n">
        <v>8034988</v>
      </c>
      <c r="C91" s="13" t="s">
        <v>99</v>
      </c>
      <c r="D91" s="14" t="n">
        <v>35</v>
      </c>
      <c r="E91" s="15" t="n">
        <v>0.5</v>
      </c>
      <c r="F91" s="16"/>
      <c r="G91" s="17" t="n">
        <f aca="false">+F91*D91/1.22*(1-E91)</f>
        <v>0</v>
      </c>
    </row>
    <row r="92" customFormat="false" ht="14.4" hidden="false" customHeight="false" outlineLevel="0" collapsed="false">
      <c r="A92" s="11" t="s">
        <v>53</v>
      </c>
      <c r="B92" s="12" t="n">
        <v>8074793</v>
      </c>
      <c r="C92" s="13" t="s">
        <v>100</v>
      </c>
      <c r="D92" s="14" t="n">
        <v>35</v>
      </c>
      <c r="E92" s="15" t="n">
        <v>0.5</v>
      </c>
      <c r="F92" s="16"/>
      <c r="G92" s="17" t="n">
        <f aca="false">+F92*D92/1.22*(1-E92)</f>
        <v>0</v>
      </c>
    </row>
    <row r="93" customFormat="false" ht="14.4" hidden="false" customHeight="false" outlineLevel="0" collapsed="false">
      <c r="A93" s="11" t="s">
        <v>53</v>
      </c>
      <c r="B93" s="12" t="n">
        <v>8074794</v>
      </c>
      <c r="C93" s="13" t="s">
        <v>101</v>
      </c>
      <c r="D93" s="14" t="n">
        <v>32</v>
      </c>
      <c r="E93" s="15" t="n">
        <v>0.5</v>
      </c>
      <c r="F93" s="16"/>
      <c r="G93" s="17" t="n">
        <f aca="false">+F93*D93/1.22*(1-E93)</f>
        <v>0</v>
      </c>
    </row>
    <row r="94" customFormat="false" ht="14.4" hidden="false" customHeight="false" outlineLevel="0" collapsed="false">
      <c r="A94" s="11" t="s">
        <v>53</v>
      </c>
      <c r="B94" s="12" t="n">
        <v>8034989</v>
      </c>
      <c r="C94" s="13" t="s">
        <v>102</v>
      </c>
      <c r="D94" s="14" t="n">
        <v>32</v>
      </c>
      <c r="E94" s="15" t="n">
        <v>0.5</v>
      </c>
      <c r="F94" s="16"/>
      <c r="G94" s="17" t="n">
        <f aca="false">+F94*D94/1.22*(1-E94)</f>
        <v>0</v>
      </c>
    </row>
    <row r="95" customFormat="false" ht="14.4" hidden="false" customHeight="false" outlineLevel="0" collapsed="false">
      <c r="A95" s="11" t="s">
        <v>53</v>
      </c>
      <c r="B95" s="12" t="n">
        <v>8074795</v>
      </c>
      <c r="C95" s="13" t="s">
        <v>103</v>
      </c>
      <c r="D95" s="14" t="n">
        <v>30</v>
      </c>
      <c r="E95" s="15" t="n">
        <v>0.5</v>
      </c>
      <c r="F95" s="16"/>
      <c r="G95" s="17" t="n">
        <f aca="false">+F95*D95/1.22*(1-E95)</f>
        <v>0</v>
      </c>
    </row>
    <row r="96" customFormat="false" ht="14.4" hidden="false" customHeight="false" outlineLevel="0" collapsed="false">
      <c r="A96" s="11" t="s">
        <v>53</v>
      </c>
      <c r="B96" s="12" t="n">
        <v>8034990</v>
      </c>
      <c r="C96" s="13" t="s">
        <v>104</v>
      </c>
      <c r="D96" s="14" t="n">
        <v>30</v>
      </c>
      <c r="E96" s="15" t="n">
        <v>0.5</v>
      </c>
      <c r="F96" s="16"/>
      <c r="G96" s="17" t="n">
        <f aca="false">+F96*D96/1.22*(1-E96)</f>
        <v>0</v>
      </c>
    </row>
    <row r="97" customFormat="false" ht="14.4" hidden="false" customHeight="false" outlineLevel="0" collapsed="false">
      <c r="A97" s="11" t="s">
        <v>53</v>
      </c>
      <c r="B97" s="12" t="n">
        <v>8034991</v>
      </c>
      <c r="C97" s="13" t="s">
        <v>105</v>
      </c>
      <c r="D97" s="14" t="n">
        <v>15</v>
      </c>
      <c r="E97" s="15" t="n">
        <v>0.5</v>
      </c>
      <c r="F97" s="16"/>
      <c r="G97" s="17" t="n">
        <f aca="false">+F97*D97/1.22*(1-E97)</f>
        <v>0</v>
      </c>
    </row>
    <row r="98" customFormat="false" ht="14.4" hidden="false" customHeight="false" outlineLevel="0" collapsed="false">
      <c r="A98" s="11" t="s">
        <v>53</v>
      </c>
      <c r="B98" s="12" t="n">
        <v>8074796</v>
      </c>
      <c r="C98" s="13" t="s">
        <v>106</v>
      </c>
      <c r="D98" s="14" t="n">
        <v>15</v>
      </c>
      <c r="E98" s="15" t="n">
        <v>0.5</v>
      </c>
      <c r="F98" s="16"/>
      <c r="G98" s="17" t="n">
        <f aca="false">+F98*D98/1.22*(1-E98)</f>
        <v>0</v>
      </c>
    </row>
    <row r="99" customFormat="false" ht="14.4" hidden="false" customHeight="false" outlineLevel="0" collapsed="false">
      <c r="A99" s="11" t="s">
        <v>53</v>
      </c>
      <c r="B99" s="12" t="n">
        <v>8034992</v>
      </c>
      <c r="C99" s="13" t="s">
        <v>107</v>
      </c>
      <c r="D99" s="14" t="n">
        <v>15</v>
      </c>
      <c r="E99" s="15" t="n">
        <v>0.5</v>
      </c>
      <c r="F99" s="16"/>
      <c r="G99" s="17" t="n">
        <f aca="false">+F99*D99/1.22*(1-E99)</f>
        <v>0</v>
      </c>
    </row>
    <row r="100" customFormat="false" ht="14.4" hidden="false" customHeight="false" outlineLevel="0" collapsed="false">
      <c r="A100" s="11" t="s">
        <v>53</v>
      </c>
      <c r="B100" s="12" t="n">
        <v>8061463</v>
      </c>
      <c r="C100" s="13" t="s">
        <v>108</v>
      </c>
      <c r="D100" s="14" t="n">
        <v>47</v>
      </c>
      <c r="E100" s="15" t="n">
        <v>0.5</v>
      </c>
      <c r="F100" s="16"/>
      <c r="G100" s="17" t="n">
        <f aca="false">+F100*D100/1.22*(1-E100)</f>
        <v>0</v>
      </c>
    </row>
    <row r="101" customFormat="false" ht="14.4" hidden="false" customHeight="false" outlineLevel="0" collapsed="false">
      <c r="A101" s="11" t="s">
        <v>53</v>
      </c>
      <c r="B101" s="12" t="n">
        <v>8061464</v>
      </c>
      <c r="C101" s="13" t="s">
        <v>109</v>
      </c>
      <c r="D101" s="14" t="n">
        <v>47</v>
      </c>
      <c r="E101" s="15" t="n">
        <v>0.5</v>
      </c>
      <c r="F101" s="16"/>
      <c r="G101" s="17" t="n">
        <f aca="false">+F101*D101/1.22*(1-E101)</f>
        <v>0</v>
      </c>
    </row>
    <row r="102" customFormat="false" ht="14.4" hidden="false" customHeight="false" outlineLevel="0" collapsed="false">
      <c r="A102" s="11" t="s">
        <v>53</v>
      </c>
      <c r="B102" s="12" t="n">
        <v>8061465</v>
      </c>
      <c r="C102" s="13" t="s">
        <v>110</v>
      </c>
      <c r="D102" s="14" t="n">
        <v>35</v>
      </c>
      <c r="E102" s="15" t="n">
        <v>0.5</v>
      </c>
      <c r="F102" s="16"/>
      <c r="G102" s="17" t="n">
        <f aca="false">+F102*D102/1.22*(1-E102)</f>
        <v>0</v>
      </c>
    </row>
    <row r="103" customFormat="false" ht="14.4" hidden="false" customHeight="false" outlineLevel="0" collapsed="false">
      <c r="A103" s="11" t="s">
        <v>53</v>
      </c>
      <c r="B103" s="12" t="n">
        <v>8061466</v>
      </c>
      <c r="C103" s="13" t="s">
        <v>111</v>
      </c>
      <c r="D103" s="14" t="n">
        <v>30</v>
      </c>
      <c r="E103" s="15" t="n">
        <v>0.5</v>
      </c>
      <c r="F103" s="16"/>
      <c r="G103" s="17" t="n">
        <f aca="false">+F103*D103/1.22*(1-E103)</f>
        <v>0</v>
      </c>
    </row>
    <row r="104" customFormat="false" ht="14.4" hidden="false" customHeight="false" outlineLevel="0" collapsed="false">
      <c r="A104" s="11" t="s">
        <v>53</v>
      </c>
      <c r="B104" s="12" t="n">
        <v>8061467</v>
      </c>
      <c r="C104" s="13" t="s">
        <v>112</v>
      </c>
      <c r="D104" s="14" t="n">
        <v>25</v>
      </c>
      <c r="E104" s="15" t="n">
        <v>0.5</v>
      </c>
      <c r="F104" s="16"/>
      <c r="G104" s="17" t="n">
        <f aca="false">+F104*D104/1.22*(1-E104)</f>
        <v>0</v>
      </c>
    </row>
    <row r="105" customFormat="false" ht="14.4" hidden="false" customHeight="false" outlineLevel="0" collapsed="false">
      <c r="A105" s="11" t="s">
        <v>53</v>
      </c>
      <c r="B105" s="12" t="n">
        <v>8061468</v>
      </c>
      <c r="C105" s="13" t="s">
        <v>113</v>
      </c>
      <c r="D105" s="14" t="n">
        <v>22</v>
      </c>
      <c r="E105" s="15" t="n">
        <v>0.5</v>
      </c>
      <c r="F105" s="16"/>
      <c r="G105" s="17" t="n">
        <f aca="false">+F105*D105/1.22*(1-E105)</f>
        <v>0</v>
      </c>
    </row>
    <row r="106" customFormat="false" ht="14.4" hidden="false" customHeight="false" outlineLevel="0" collapsed="false">
      <c r="A106" s="11" t="s">
        <v>53</v>
      </c>
      <c r="B106" s="12" t="n">
        <v>8061469</v>
      </c>
      <c r="C106" s="13" t="s">
        <v>114</v>
      </c>
      <c r="D106" s="14" t="n">
        <v>25</v>
      </c>
      <c r="E106" s="15" t="n">
        <v>0.5</v>
      </c>
      <c r="F106" s="16"/>
      <c r="G106" s="17" t="n">
        <f aca="false">+F106*D106/1.22*(1-E106)</f>
        <v>0</v>
      </c>
    </row>
    <row r="107" customFormat="false" ht="14.4" hidden="false" customHeight="false" outlineLevel="0" collapsed="false">
      <c r="A107" s="11" t="s">
        <v>53</v>
      </c>
      <c r="B107" s="12" t="n">
        <v>8061470</v>
      </c>
      <c r="C107" s="13" t="s">
        <v>115</v>
      </c>
      <c r="D107" s="14" t="n">
        <v>50</v>
      </c>
      <c r="E107" s="15" t="n">
        <v>0.5</v>
      </c>
      <c r="F107" s="16"/>
      <c r="G107" s="17" t="n">
        <f aca="false">+F107*D107/1.22*(1-E107)</f>
        <v>0</v>
      </c>
    </row>
    <row r="108" customFormat="false" ht="14.4" hidden="false" customHeight="false" outlineLevel="0" collapsed="false">
      <c r="A108" s="11" t="s">
        <v>53</v>
      </c>
      <c r="B108" s="12" t="n">
        <v>8061471</v>
      </c>
      <c r="C108" s="13" t="s">
        <v>116</v>
      </c>
      <c r="D108" s="14" t="n">
        <v>50</v>
      </c>
      <c r="E108" s="15" t="n">
        <v>0.5</v>
      </c>
      <c r="F108" s="16"/>
      <c r="G108" s="17" t="n">
        <f aca="false">+F108*D108/1.22*(1-E108)</f>
        <v>0</v>
      </c>
    </row>
    <row r="109" customFormat="false" ht="14.4" hidden="false" customHeight="false" outlineLevel="0" collapsed="false">
      <c r="A109" s="11" t="s">
        <v>53</v>
      </c>
      <c r="B109" s="12" t="n">
        <v>8061472</v>
      </c>
      <c r="C109" s="13" t="s">
        <v>117</v>
      </c>
      <c r="D109" s="14" t="n">
        <v>42</v>
      </c>
      <c r="E109" s="15" t="n">
        <v>0.5</v>
      </c>
      <c r="F109" s="16"/>
      <c r="G109" s="17" t="n">
        <f aca="false">+F109*D109/1.22*(1-E109)</f>
        <v>0</v>
      </c>
    </row>
    <row r="110" customFormat="false" ht="14.4" hidden="false" customHeight="false" outlineLevel="0" collapsed="false">
      <c r="A110" s="11" t="s">
        <v>53</v>
      </c>
      <c r="B110" s="12" t="n">
        <v>8061473</v>
      </c>
      <c r="C110" s="13" t="s">
        <v>101</v>
      </c>
      <c r="D110" s="14" t="n">
        <v>38</v>
      </c>
      <c r="E110" s="15" t="n">
        <v>0.5</v>
      </c>
      <c r="F110" s="16"/>
      <c r="G110" s="17" t="n">
        <f aca="false">+F110*D110/1.22*(1-E110)</f>
        <v>0</v>
      </c>
    </row>
    <row r="111" customFormat="false" ht="14.4" hidden="false" customHeight="false" outlineLevel="0" collapsed="false">
      <c r="A111" s="11" t="s">
        <v>53</v>
      </c>
      <c r="B111" s="12" t="n">
        <v>8061474</v>
      </c>
      <c r="C111" s="13" t="s">
        <v>100</v>
      </c>
      <c r="D111" s="14" t="n">
        <v>38</v>
      </c>
      <c r="E111" s="15" t="n">
        <v>0.5</v>
      </c>
      <c r="F111" s="16"/>
      <c r="G111" s="17" t="n">
        <f aca="false">+F111*D111/1.22*(1-E111)</f>
        <v>0</v>
      </c>
    </row>
    <row r="112" customFormat="false" ht="14.4" hidden="false" customHeight="false" outlineLevel="0" collapsed="false">
      <c r="A112" s="11" t="s">
        <v>118</v>
      </c>
      <c r="B112" s="12" t="n">
        <v>8034993</v>
      </c>
      <c r="C112" s="13" t="s">
        <v>119</v>
      </c>
      <c r="D112" s="14" t="n">
        <v>65</v>
      </c>
      <c r="E112" s="15" t="n">
        <v>0.5</v>
      </c>
      <c r="F112" s="16"/>
      <c r="G112" s="17" t="n">
        <f aca="false">+F112*D112/1.22*(1-E112)</f>
        <v>0</v>
      </c>
    </row>
    <row r="113" customFormat="false" ht="14.4" hidden="false" customHeight="false" outlineLevel="0" collapsed="false">
      <c r="A113" s="11" t="s">
        <v>118</v>
      </c>
      <c r="B113" s="12" t="n">
        <v>8034994</v>
      </c>
      <c r="C113" s="13" t="s">
        <v>120</v>
      </c>
      <c r="D113" s="14" t="n">
        <v>50</v>
      </c>
      <c r="E113" s="15" t="n">
        <v>0.5</v>
      </c>
      <c r="F113" s="16"/>
      <c r="G113" s="17" t="n">
        <f aca="false">+F113*D113/1.22*(1-E113)</f>
        <v>0</v>
      </c>
    </row>
    <row r="114" customFormat="false" ht="14.4" hidden="false" customHeight="false" outlineLevel="0" collapsed="false">
      <c r="A114" s="11" t="s">
        <v>121</v>
      </c>
      <c r="B114" s="12" t="n">
        <v>8074797</v>
      </c>
      <c r="C114" s="13" t="s">
        <v>122</v>
      </c>
      <c r="D114" s="14" t="n">
        <v>65</v>
      </c>
      <c r="E114" s="15" t="n">
        <v>0.5</v>
      </c>
      <c r="F114" s="16"/>
      <c r="G114" s="17" t="n">
        <f aca="false">+F114*D114/1.22*(1-E114)</f>
        <v>0</v>
      </c>
    </row>
    <row r="115" customFormat="false" ht="14.4" hidden="false" customHeight="false" outlineLevel="0" collapsed="false">
      <c r="A115" s="11" t="s">
        <v>121</v>
      </c>
      <c r="B115" s="12" t="n">
        <v>8074798</v>
      </c>
      <c r="C115" s="13" t="s">
        <v>123</v>
      </c>
      <c r="D115" s="14" t="n">
        <v>55</v>
      </c>
      <c r="E115" s="15" t="n">
        <v>0.5</v>
      </c>
      <c r="F115" s="16"/>
      <c r="G115" s="17" t="n">
        <f aca="false">+F115*D115/1.22*(1-E115)</f>
        <v>0</v>
      </c>
    </row>
    <row r="116" customFormat="false" ht="14.4" hidden="false" customHeight="false" outlineLevel="0" collapsed="false">
      <c r="A116" s="11" t="s">
        <v>121</v>
      </c>
      <c r="B116" s="12" t="n">
        <v>8074799</v>
      </c>
      <c r="C116" s="13" t="s">
        <v>124</v>
      </c>
      <c r="D116" s="14" t="n">
        <v>50</v>
      </c>
      <c r="E116" s="15" t="n">
        <v>0.5</v>
      </c>
      <c r="F116" s="16"/>
      <c r="G116" s="17" t="n">
        <f aca="false">+F116*D116/1.22*(1-E116)</f>
        <v>0</v>
      </c>
    </row>
    <row r="117" customFormat="false" ht="14.4" hidden="false" customHeight="false" outlineLevel="0" collapsed="false">
      <c r="A117" s="11" t="s">
        <v>125</v>
      </c>
      <c r="B117" s="12" t="n">
        <v>8074800</v>
      </c>
      <c r="C117" s="13" t="s">
        <v>126</v>
      </c>
      <c r="D117" s="14" t="n">
        <v>20</v>
      </c>
      <c r="E117" s="15" t="n">
        <v>0.5</v>
      </c>
      <c r="F117" s="16"/>
      <c r="G117" s="17" t="n">
        <f aca="false">+F117*D117/1.22*(1-E117)</f>
        <v>0</v>
      </c>
    </row>
    <row r="118" customFormat="false" ht="14.4" hidden="false" customHeight="false" outlineLevel="0" collapsed="false">
      <c r="A118" s="11" t="s">
        <v>127</v>
      </c>
      <c r="B118" s="12" t="n">
        <v>8034995</v>
      </c>
      <c r="C118" s="13" t="s">
        <v>128</v>
      </c>
      <c r="D118" s="14" t="n">
        <v>55</v>
      </c>
      <c r="E118" s="15" t="n">
        <v>0.5</v>
      </c>
      <c r="F118" s="16"/>
      <c r="G118" s="17" t="n">
        <f aca="false">+F118*D118/1.22*(1-E118)</f>
        <v>0</v>
      </c>
    </row>
    <row r="119" customFormat="false" ht="14.4" hidden="false" customHeight="false" outlineLevel="0" collapsed="false">
      <c r="A119" s="11" t="s">
        <v>127</v>
      </c>
      <c r="B119" s="12" t="n">
        <v>8034996</v>
      </c>
      <c r="C119" s="13" t="s">
        <v>129</v>
      </c>
      <c r="D119" s="14" t="n">
        <v>55</v>
      </c>
      <c r="E119" s="15" t="n">
        <v>0.5</v>
      </c>
      <c r="F119" s="16"/>
      <c r="G119" s="17" t="n">
        <f aca="false">+F119*D119/1.22*(1-E119)</f>
        <v>0</v>
      </c>
    </row>
    <row r="120" customFormat="false" ht="14.4" hidden="false" customHeight="false" outlineLevel="0" collapsed="false">
      <c r="A120" s="11" t="s">
        <v>127</v>
      </c>
      <c r="B120" s="12" t="n">
        <v>8034997</v>
      </c>
      <c r="C120" s="13" t="s">
        <v>130</v>
      </c>
      <c r="D120" s="14" t="n">
        <v>55</v>
      </c>
      <c r="E120" s="15" t="n">
        <v>0.5</v>
      </c>
      <c r="F120" s="16"/>
      <c r="G120" s="17" t="n">
        <f aca="false">+F120*D120/1.22*(1-E120)</f>
        <v>0</v>
      </c>
    </row>
    <row r="121" customFormat="false" ht="14.4" hidden="false" customHeight="false" outlineLevel="0" collapsed="false">
      <c r="A121" s="11" t="s">
        <v>127</v>
      </c>
      <c r="B121" s="12" t="n">
        <v>8034998</v>
      </c>
      <c r="C121" s="13" t="s">
        <v>131</v>
      </c>
      <c r="D121" s="14" t="n">
        <v>50</v>
      </c>
      <c r="E121" s="15" t="n">
        <v>0.5</v>
      </c>
      <c r="F121" s="16"/>
      <c r="G121" s="17" t="n">
        <f aca="false">+F121*D121/1.22*(1-E121)</f>
        <v>0</v>
      </c>
    </row>
    <row r="122" customFormat="false" ht="14.4" hidden="false" customHeight="false" outlineLevel="0" collapsed="false">
      <c r="A122" s="11" t="s">
        <v>127</v>
      </c>
      <c r="B122" s="12" t="n">
        <v>8034999</v>
      </c>
      <c r="C122" s="13" t="s">
        <v>132</v>
      </c>
      <c r="D122" s="14" t="n">
        <v>50</v>
      </c>
      <c r="E122" s="15" t="n">
        <v>0.5</v>
      </c>
      <c r="F122" s="16"/>
      <c r="G122" s="17" t="n">
        <f aca="false">+F122*D122/1.22*(1-E122)</f>
        <v>0</v>
      </c>
    </row>
    <row r="123" customFormat="false" ht="14.4" hidden="false" customHeight="false" outlineLevel="0" collapsed="false">
      <c r="A123" s="11" t="s">
        <v>127</v>
      </c>
      <c r="B123" s="12" t="n">
        <v>8035000</v>
      </c>
      <c r="C123" s="13" t="s">
        <v>133</v>
      </c>
      <c r="D123" s="14" t="n">
        <v>50</v>
      </c>
      <c r="E123" s="15" t="n">
        <v>0.5</v>
      </c>
      <c r="F123" s="16"/>
      <c r="G123" s="17" t="n">
        <f aca="false">+F123*D123/1.22*(1-E123)</f>
        <v>0</v>
      </c>
    </row>
    <row r="124" customFormat="false" ht="14.4" hidden="false" customHeight="false" outlineLevel="0" collapsed="false">
      <c r="A124" s="11" t="s">
        <v>127</v>
      </c>
      <c r="B124" s="12" t="n">
        <v>8035001</v>
      </c>
      <c r="C124" s="13" t="s">
        <v>134</v>
      </c>
      <c r="D124" s="14" t="n">
        <v>55</v>
      </c>
      <c r="E124" s="15" t="n">
        <v>0.5</v>
      </c>
      <c r="F124" s="16"/>
      <c r="G124" s="17" t="n">
        <f aca="false">+F124*D124/1.22*(1-E124)</f>
        <v>0</v>
      </c>
    </row>
    <row r="125" customFormat="false" ht="14.4" hidden="false" customHeight="false" outlineLevel="0" collapsed="false">
      <c r="A125" s="11" t="s">
        <v>127</v>
      </c>
      <c r="B125" s="12" t="n">
        <v>8035002</v>
      </c>
      <c r="C125" s="13" t="s">
        <v>135</v>
      </c>
      <c r="D125" s="14" t="n">
        <v>55</v>
      </c>
      <c r="E125" s="15" t="n">
        <v>0.5</v>
      </c>
      <c r="F125" s="16"/>
      <c r="G125" s="17" t="n">
        <f aca="false">+F125*D125/1.22*(1-E125)</f>
        <v>0</v>
      </c>
    </row>
    <row r="126" customFormat="false" ht="14.4" hidden="false" customHeight="false" outlineLevel="0" collapsed="false">
      <c r="A126" s="11" t="s">
        <v>127</v>
      </c>
      <c r="B126" s="12" t="n">
        <v>8035003</v>
      </c>
      <c r="C126" s="13" t="s">
        <v>136</v>
      </c>
      <c r="D126" s="14" t="n">
        <v>55</v>
      </c>
      <c r="E126" s="15" t="n">
        <v>0.5</v>
      </c>
      <c r="F126" s="16"/>
      <c r="G126" s="17" t="n">
        <f aca="false">+F126*D126/1.22*(1-E126)</f>
        <v>0</v>
      </c>
    </row>
    <row r="127" customFormat="false" ht="14.4" hidden="false" customHeight="false" outlineLevel="0" collapsed="false">
      <c r="A127" s="11" t="s">
        <v>127</v>
      </c>
      <c r="B127" s="12" t="n">
        <v>8035004</v>
      </c>
      <c r="C127" s="13" t="s">
        <v>137</v>
      </c>
      <c r="D127" s="14" t="n">
        <v>40</v>
      </c>
      <c r="E127" s="15" t="n">
        <v>0.5</v>
      </c>
      <c r="F127" s="16"/>
      <c r="G127" s="17" t="n">
        <f aca="false">+F127*D127/1.22*(1-E127)</f>
        <v>0</v>
      </c>
    </row>
    <row r="128" customFormat="false" ht="14.4" hidden="false" customHeight="false" outlineLevel="0" collapsed="false">
      <c r="A128" s="11" t="s">
        <v>127</v>
      </c>
      <c r="B128" s="12" t="n">
        <v>8035005</v>
      </c>
      <c r="C128" s="13" t="s">
        <v>138</v>
      </c>
      <c r="D128" s="14" t="n">
        <v>40</v>
      </c>
      <c r="E128" s="15" t="n">
        <v>0.5</v>
      </c>
      <c r="F128" s="16"/>
      <c r="G128" s="17" t="n">
        <f aca="false">+F128*D128/1.22*(1-E128)</f>
        <v>0</v>
      </c>
    </row>
    <row r="129" customFormat="false" ht="14.4" hidden="false" customHeight="false" outlineLevel="0" collapsed="false">
      <c r="A129" s="11" t="s">
        <v>127</v>
      </c>
      <c r="B129" s="12" t="n">
        <v>8033759</v>
      </c>
      <c r="C129" s="13" t="s">
        <v>139</v>
      </c>
      <c r="D129" s="14" t="n">
        <v>65</v>
      </c>
      <c r="E129" s="15" t="n">
        <v>0.5</v>
      </c>
      <c r="F129" s="16"/>
      <c r="G129" s="17" t="n">
        <f aca="false">+F129*D129/1.22*(1-E129)</f>
        <v>0</v>
      </c>
    </row>
    <row r="130" customFormat="false" ht="14.4" hidden="false" customHeight="false" outlineLevel="0" collapsed="false">
      <c r="A130" s="11" t="s">
        <v>127</v>
      </c>
      <c r="B130" s="12" t="n">
        <v>8035006</v>
      </c>
      <c r="C130" s="13" t="s">
        <v>140</v>
      </c>
      <c r="D130" s="14" t="n">
        <v>65</v>
      </c>
      <c r="E130" s="15" t="n">
        <v>0.5</v>
      </c>
      <c r="F130" s="16"/>
      <c r="G130" s="17" t="n">
        <f aca="false">+F130*D130/1.22*(1-E130)</f>
        <v>0</v>
      </c>
    </row>
    <row r="131" customFormat="false" ht="14.4" hidden="false" customHeight="false" outlineLevel="0" collapsed="false">
      <c r="A131" s="11" t="s">
        <v>127</v>
      </c>
      <c r="B131" s="12" t="n">
        <v>8035007</v>
      </c>
      <c r="C131" s="13" t="s">
        <v>141</v>
      </c>
      <c r="D131" s="14" t="n">
        <v>35</v>
      </c>
      <c r="E131" s="15" t="n">
        <v>0.5</v>
      </c>
      <c r="F131" s="16"/>
      <c r="G131" s="17" t="n">
        <f aca="false">+F131*D131/1.22*(1-E131)</f>
        <v>0</v>
      </c>
    </row>
    <row r="132" customFormat="false" ht="14.4" hidden="false" customHeight="false" outlineLevel="0" collapsed="false">
      <c r="A132" s="11" t="s">
        <v>127</v>
      </c>
      <c r="B132" s="12" t="n">
        <v>8035008</v>
      </c>
      <c r="C132" s="13" t="s">
        <v>142</v>
      </c>
      <c r="D132" s="14" t="n">
        <v>35</v>
      </c>
      <c r="E132" s="15" t="n">
        <v>0.5</v>
      </c>
      <c r="F132" s="16"/>
      <c r="G132" s="17" t="n">
        <f aca="false">+F132*D132/1.22*(1-E132)</f>
        <v>0</v>
      </c>
    </row>
    <row r="133" customFormat="false" ht="14.4" hidden="false" customHeight="false" outlineLevel="0" collapsed="false">
      <c r="A133" s="11" t="s">
        <v>127</v>
      </c>
      <c r="B133" s="12" t="n">
        <v>8035009</v>
      </c>
      <c r="C133" s="13" t="s">
        <v>143</v>
      </c>
      <c r="D133" s="14" t="n">
        <v>35</v>
      </c>
      <c r="E133" s="15" t="n">
        <v>0.5</v>
      </c>
      <c r="F133" s="16"/>
      <c r="G133" s="17" t="n">
        <f aca="false">+F133*D133/1.22*(1-E133)</f>
        <v>0</v>
      </c>
    </row>
    <row r="134" customFormat="false" ht="14.4" hidden="false" customHeight="false" outlineLevel="0" collapsed="false">
      <c r="A134" s="11" t="s">
        <v>127</v>
      </c>
      <c r="B134" s="12" t="n">
        <v>8035010</v>
      </c>
      <c r="C134" s="13" t="s">
        <v>144</v>
      </c>
      <c r="D134" s="14" t="n">
        <v>55</v>
      </c>
      <c r="E134" s="15" t="n">
        <v>0.5</v>
      </c>
      <c r="F134" s="16"/>
      <c r="G134" s="17" t="n">
        <f aca="false">+F134*D134/1.22*(1-E134)</f>
        <v>0</v>
      </c>
    </row>
    <row r="135" customFormat="false" ht="14.4" hidden="false" customHeight="false" outlineLevel="0" collapsed="false">
      <c r="A135" s="11" t="s">
        <v>127</v>
      </c>
      <c r="B135" s="12" t="n">
        <v>8035011</v>
      </c>
      <c r="C135" s="13" t="s">
        <v>145</v>
      </c>
      <c r="D135" s="14" t="n">
        <v>55</v>
      </c>
      <c r="E135" s="15" t="n">
        <v>0.5</v>
      </c>
      <c r="F135" s="16"/>
      <c r="G135" s="17" t="n">
        <f aca="false">+F135*D135/1.22*(1-E135)</f>
        <v>0</v>
      </c>
    </row>
    <row r="136" customFormat="false" ht="14.4" hidden="false" customHeight="false" outlineLevel="0" collapsed="false">
      <c r="A136" s="11" t="s">
        <v>146</v>
      </c>
      <c r="B136" s="12" t="n">
        <v>8035012</v>
      </c>
      <c r="C136" s="13" t="s">
        <v>147</v>
      </c>
      <c r="D136" s="14" t="n">
        <v>30</v>
      </c>
      <c r="E136" s="15" t="n">
        <v>0.5</v>
      </c>
      <c r="F136" s="16"/>
      <c r="G136" s="17" t="n">
        <f aca="false">+F136*D136/1.22*(1-E136)</f>
        <v>0</v>
      </c>
    </row>
    <row r="137" customFormat="false" ht="14.4" hidden="false" customHeight="false" outlineLevel="0" collapsed="false">
      <c r="A137" s="11" t="s">
        <v>146</v>
      </c>
      <c r="B137" s="12" t="n">
        <v>8035013</v>
      </c>
      <c r="C137" s="13" t="s">
        <v>148</v>
      </c>
      <c r="D137" s="14" t="n">
        <v>30</v>
      </c>
      <c r="E137" s="15" t="n">
        <v>0.5</v>
      </c>
      <c r="F137" s="16"/>
      <c r="G137" s="17" t="n">
        <f aca="false">+F137*D137/1.22*(1-E137)</f>
        <v>0</v>
      </c>
    </row>
    <row r="138" customFormat="false" ht="14.4" hidden="false" customHeight="false" outlineLevel="0" collapsed="false">
      <c r="A138" s="11" t="s">
        <v>146</v>
      </c>
      <c r="B138" s="12" t="n">
        <v>8035014</v>
      </c>
      <c r="C138" s="13" t="s">
        <v>149</v>
      </c>
      <c r="D138" s="14" t="n">
        <v>30</v>
      </c>
      <c r="E138" s="15" t="n">
        <v>0.5</v>
      </c>
      <c r="F138" s="16"/>
      <c r="G138" s="17" t="n">
        <f aca="false">+F138*D138/1.22*(1-E138)</f>
        <v>0</v>
      </c>
    </row>
    <row r="139" customFormat="false" ht="14.4" hidden="false" customHeight="false" outlineLevel="0" collapsed="false">
      <c r="A139" s="11" t="s">
        <v>146</v>
      </c>
      <c r="B139" s="12" t="n">
        <v>8035015</v>
      </c>
      <c r="C139" s="13" t="s">
        <v>150</v>
      </c>
      <c r="D139" s="14" t="n">
        <v>25</v>
      </c>
      <c r="E139" s="15" t="n">
        <v>0.5</v>
      </c>
      <c r="F139" s="16"/>
      <c r="G139" s="17" t="n">
        <f aca="false">+F139*D139/1.22*(1-E139)</f>
        <v>0</v>
      </c>
    </row>
    <row r="140" customFormat="false" ht="14.4" hidden="false" customHeight="false" outlineLevel="0" collapsed="false">
      <c r="A140" s="11" t="s">
        <v>146</v>
      </c>
      <c r="B140" s="12" t="n">
        <v>8035016</v>
      </c>
      <c r="C140" s="13" t="s">
        <v>151</v>
      </c>
      <c r="D140" s="14" t="n">
        <v>15</v>
      </c>
      <c r="E140" s="15" t="n">
        <v>0.5</v>
      </c>
      <c r="F140" s="16"/>
      <c r="G140" s="17" t="n">
        <f aca="false">+F140*D140/1.22*(1-E140)</f>
        <v>0</v>
      </c>
    </row>
    <row r="141" customFormat="false" ht="14.4" hidden="false" customHeight="false" outlineLevel="0" collapsed="false">
      <c r="A141" s="11" t="s">
        <v>146</v>
      </c>
      <c r="B141" s="12" t="n">
        <v>8035017</v>
      </c>
      <c r="C141" s="13" t="s">
        <v>152</v>
      </c>
      <c r="D141" s="14" t="n">
        <v>20</v>
      </c>
      <c r="E141" s="15" t="n">
        <v>0.5</v>
      </c>
      <c r="F141" s="16"/>
      <c r="G141" s="17" t="n">
        <f aca="false">+F141*D141/1.22*(1-E141)</f>
        <v>0</v>
      </c>
    </row>
    <row r="142" customFormat="false" ht="14.4" hidden="false" customHeight="false" outlineLevel="0" collapsed="false">
      <c r="A142" s="11" t="s">
        <v>146</v>
      </c>
      <c r="B142" s="12" t="n">
        <v>8035018</v>
      </c>
      <c r="C142" s="13" t="s">
        <v>153</v>
      </c>
      <c r="D142" s="14" t="n">
        <v>25</v>
      </c>
      <c r="E142" s="15" t="n">
        <v>0.5</v>
      </c>
      <c r="F142" s="16"/>
      <c r="G142" s="17" t="n">
        <f aca="false">+F142*D142/1.22*(1-E142)</f>
        <v>0</v>
      </c>
    </row>
    <row r="143" customFormat="false" ht="14.4" hidden="false" customHeight="false" outlineLevel="0" collapsed="false">
      <c r="A143" s="11" t="s">
        <v>146</v>
      </c>
      <c r="B143" s="12" t="n">
        <v>8035019</v>
      </c>
      <c r="C143" s="13" t="s">
        <v>154</v>
      </c>
      <c r="D143" s="14" t="n">
        <v>25</v>
      </c>
      <c r="E143" s="15" t="n">
        <v>0.5</v>
      </c>
      <c r="F143" s="16"/>
      <c r="G143" s="17" t="n">
        <f aca="false">+F143*D143/1.22*(1-E143)</f>
        <v>0</v>
      </c>
    </row>
    <row r="144" customFormat="false" ht="14.4" hidden="false" customHeight="false" outlineLevel="0" collapsed="false">
      <c r="A144" s="11" t="s">
        <v>146</v>
      </c>
      <c r="B144" s="12" t="n">
        <v>8035020</v>
      </c>
      <c r="C144" s="13" t="s">
        <v>155</v>
      </c>
      <c r="D144" s="14" t="n">
        <v>20</v>
      </c>
      <c r="E144" s="15" t="n">
        <v>0.5</v>
      </c>
      <c r="F144" s="16"/>
      <c r="G144" s="17" t="n">
        <f aca="false">+F144*D144/1.22*(1-E144)</f>
        <v>0</v>
      </c>
    </row>
    <row r="145" customFormat="false" ht="14.4" hidden="false" customHeight="false" outlineLevel="0" collapsed="false">
      <c r="A145" s="11" t="s">
        <v>146</v>
      </c>
      <c r="B145" s="12" t="n">
        <v>8035021</v>
      </c>
      <c r="C145" s="13" t="s">
        <v>156</v>
      </c>
      <c r="D145" s="14" t="n">
        <v>20</v>
      </c>
      <c r="E145" s="15" t="n">
        <v>0.5</v>
      </c>
      <c r="F145" s="16"/>
      <c r="G145" s="17" t="n">
        <f aca="false">+F145*D145/1.22*(1-E145)</f>
        <v>0</v>
      </c>
    </row>
    <row r="146" customFormat="false" ht="14.4" hidden="false" customHeight="false" outlineLevel="0" collapsed="false">
      <c r="A146" s="11" t="s">
        <v>146</v>
      </c>
      <c r="B146" s="12" t="n">
        <v>8035022</v>
      </c>
      <c r="C146" s="13" t="s">
        <v>157</v>
      </c>
      <c r="D146" s="14" t="n">
        <v>20</v>
      </c>
      <c r="E146" s="15" t="n">
        <v>0.5</v>
      </c>
      <c r="F146" s="16"/>
      <c r="G146" s="17" t="n">
        <f aca="false">+F146*D146/1.22*(1-E146)</f>
        <v>0</v>
      </c>
    </row>
    <row r="147" customFormat="false" ht="14.4" hidden="false" customHeight="false" outlineLevel="0" collapsed="false">
      <c r="A147" s="11" t="s">
        <v>146</v>
      </c>
      <c r="B147" s="12" t="n">
        <v>8035023</v>
      </c>
      <c r="C147" s="13" t="s">
        <v>158</v>
      </c>
      <c r="D147" s="14" t="n">
        <v>20</v>
      </c>
      <c r="E147" s="15" t="n">
        <v>0.5</v>
      </c>
      <c r="F147" s="16"/>
      <c r="G147" s="17" t="n">
        <f aca="false">+F147*D147/1.22*(1-E147)</f>
        <v>0</v>
      </c>
    </row>
    <row r="148" customFormat="false" ht="14.4" hidden="false" customHeight="false" outlineLevel="0" collapsed="false">
      <c r="A148" s="11" t="s">
        <v>146</v>
      </c>
      <c r="B148" s="12" t="n">
        <v>8035024</v>
      </c>
      <c r="C148" s="13" t="s">
        <v>159</v>
      </c>
      <c r="D148" s="14" t="n">
        <v>20</v>
      </c>
      <c r="E148" s="15" t="n">
        <v>0.5</v>
      </c>
      <c r="F148" s="16"/>
      <c r="G148" s="17" t="n">
        <f aca="false">+F148*D148/1.22*(1-E148)</f>
        <v>0</v>
      </c>
    </row>
    <row r="149" customFormat="false" ht="14.4" hidden="false" customHeight="false" outlineLevel="0" collapsed="false">
      <c r="A149" s="11" t="s">
        <v>146</v>
      </c>
      <c r="B149" s="12" t="n">
        <v>8035025</v>
      </c>
      <c r="C149" s="13" t="s">
        <v>160</v>
      </c>
      <c r="D149" s="14" t="n">
        <v>20</v>
      </c>
      <c r="E149" s="15" t="n">
        <v>0.5</v>
      </c>
      <c r="F149" s="16"/>
      <c r="G149" s="17" t="n">
        <f aca="false">+F149*D149/1.22*(1-E149)</f>
        <v>0</v>
      </c>
    </row>
    <row r="150" customFormat="false" ht="14.4" hidden="false" customHeight="false" outlineLevel="0" collapsed="false">
      <c r="A150" s="11" t="s">
        <v>146</v>
      </c>
      <c r="B150" s="12" t="n">
        <v>8035026</v>
      </c>
      <c r="C150" s="13" t="s">
        <v>161</v>
      </c>
      <c r="D150" s="14" t="n">
        <v>20</v>
      </c>
      <c r="E150" s="15" t="n">
        <v>0.5</v>
      </c>
      <c r="F150" s="16"/>
      <c r="G150" s="17" t="n">
        <f aca="false">+F150*D150/1.22*(1-E150)</f>
        <v>0</v>
      </c>
    </row>
    <row r="151" customFormat="false" ht="14.4" hidden="false" customHeight="false" outlineLevel="0" collapsed="false">
      <c r="A151" s="11" t="s">
        <v>146</v>
      </c>
      <c r="B151" s="12" t="n">
        <v>8035027</v>
      </c>
      <c r="C151" s="13" t="s">
        <v>162</v>
      </c>
      <c r="D151" s="14" t="n">
        <v>20</v>
      </c>
      <c r="E151" s="15" t="n">
        <v>0.5</v>
      </c>
      <c r="F151" s="16"/>
      <c r="G151" s="17" t="n">
        <f aca="false">+F151*D151/1.22*(1-E151)</f>
        <v>0</v>
      </c>
    </row>
    <row r="152" customFormat="false" ht="14.4" hidden="false" customHeight="false" outlineLevel="0" collapsed="false">
      <c r="A152" s="11" t="s">
        <v>146</v>
      </c>
      <c r="B152" s="12" t="n">
        <v>8035028</v>
      </c>
      <c r="C152" s="13" t="s">
        <v>163</v>
      </c>
      <c r="D152" s="14" t="n">
        <v>18</v>
      </c>
      <c r="E152" s="15" t="n">
        <v>0.5</v>
      </c>
      <c r="F152" s="16"/>
      <c r="G152" s="17" t="n">
        <f aca="false">+F152*D152/1.22*(1-E152)</f>
        <v>0</v>
      </c>
    </row>
    <row r="153" customFormat="false" ht="14.4" hidden="false" customHeight="false" outlineLevel="0" collapsed="false">
      <c r="A153" s="11" t="s">
        <v>164</v>
      </c>
      <c r="B153" s="12" t="n">
        <v>8035029</v>
      </c>
      <c r="C153" s="13" t="s">
        <v>165</v>
      </c>
      <c r="D153" s="14" t="n">
        <v>50</v>
      </c>
      <c r="E153" s="15" t="n">
        <v>0.5</v>
      </c>
      <c r="F153" s="16"/>
      <c r="G153" s="17" t="n">
        <f aca="false">+F153*D153/1.22*(1-E153)</f>
        <v>0</v>
      </c>
    </row>
    <row r="154" customFormat="false" ht="14.4" hidden="false" customHeight="false" outlineLevel="0" collapsed="false">
      <c r="A154" s="11" t="s">
        <v>164</v>
      </c>
      <c r="B154" s="12" t="n">
        <v>8035030</v>
      </c>
      <c r="C154" s="13" t="s">
        <v>166</v>
      </c>
      <c r="D154" s="14" t="n">
        <v>50</v>
      </c>
      <c r="E154" s="15" t="n">
        <v>0.5</v>
      </c>
      <c r="F154" s="16"/>
      <c r="G154" s="17" t="n">
        <f aca="false">+F154*D154/1.22*(1-E154)</f>
        <v>0</v>
      </c>
    </row>
    <row r="155" customFormat="false" ht="14.4" hidden="false" customHeight="false" outlineLevel="0" collapsed="false">
      <c r="A155" s="11" t="s">
        <v>164</v>
      </c>
      <c r="B155" s="12" t="n">
        <v>8035031</v>
      </c>
      <c r="C155" s="13" t="s">
        <v>167</v>
      </c>
      <c r="D155" s="14" t="n">
        <v>50</v>
      </c>
      <c r="E155" s="15" t="n">
        <v>0.5</v>
      </c>
      <c r="F155" s="16"/>
      <c r="G155" s="17" t="n">
        <f aca="false">+F155*D155/1.22*(1-E155)</f>
        <v>0</v>
      </c>
    </row>
    <row r="156" customFormat="false" ht="14.4" hidden="false" customHeight="false" outlineLevel="0" collapsed="false">
      <c r="A156" s="11" t="s">
        <v>164</v>
      </c>
      <c r="B156" s="12" t="n">
        <v>8035032</v>
      </c>
      <c r="C156" s="13" t="s">
        <v>168</v>
      </c>
      <c r="D156" s="14" t="n">
        <v>50</v>
      </c>
      <c r="E156" s="15" t="n">
        <v>0.5</v>
      </c>
      <c r="F156" s="16"/>
      <c r="G156" s="17" t="n">
        <f aca="false">+F156*D156/1.22*(1-E156)</f>
        <v>0</v>
      </c>
    </row>
    <row r="157" customFormat="false" ht="14.4" hidden="false" customHeight="false" outlineLevel="0" collapsed="false">
      <c r="A157" s="11" t="s">
        <v>164</v>
      </c>
      <c r="B157" s="12" t="n">
        <v>8035033</v>
      </c>
      <c r="C157" s="13" t="s">
        <v>169</v>
      </c>
      <c r="D157" s="14" t="n">
        <v>50</v>
      </c>
      <c r="E157" s="15" t="n">
        <v>0.5</v>
      </c>
      <c r="F157" s="16"/>
      <c r="G157" s="17" t="n">
        <f aca="false">+F157*D157/1.22*(1-E157)</f>
        <v>0</v>
      </c>
    </row>
    <row r="158" customFormat="false" ht="14.4" hidden="false" customHeight="false" outlineLevel="0" collapsed="false">
      <c r="A158" s="11" t="s">
        <v>164</v>
      </c>
      <c r="B158" s="12" t="n">
        <v>8035034</v>
      </c>
      <c r="C158" s="13" t="s">
        <v>170</v>
      </c>
      <c r="D158" s="14" t="n">
        <v>50</v>
      </c>
      <c r="E158" s="15" t="n">
        <v>0.5</v>
      </c>
      <c r="F158" s="16"/>
      <c r="G158" s="17" t="n">
        <f aca="false">+F158*D158/1.22*(1-E158)</f>
        <v>0</v>
      </c>
    </row>
    <row r="159" customFormat="false" ht="14.4" hidden="false" customHeight="false" outlineLevel="0" collapsed="false">
      <c r="A159" s="11" t="s">
        <v>164</v>
      </c>
      <c r="B159" s="12" t="n">
        <v>8033842</v>
      </c>
      <c r="C159" s="13" t="s">
        <v>171</v>
      </c>
      <c r="D159" s="14" t="n">
        <v>50</v>
      </c>
      <c r="E159" s="15" t="n">
        <v>0.5</v>
      </c>
      <c r="F159" s="16"/>
      <c r="G159" s="17" t="n">
        <f aca="false">+F159*D159/1.22*(1-E159)</f>
        <v>0</v>
      </c>
    </row>
    <row r="160" customFormat="false" ht="14.4" hidden="false" customHeight="false" outlineLevel="0" collapsed="false">
      <c r="A160" s="11" t="s">
        <v>164</v>
      </c>
      <c r="B160" s="12" t="n">
        <v>8033843</v>
      </c>
      <c r="C160" s="13" t="s">
        <v>172</v>
      </c>
      <c r="D160" s="14" t="n">
        <v>50</v>
      </c>
      <c r="E160" s="15" t="n">
        <v>0.5</v>
      </c>
      <c r="F160" s="16"/>
      <c r="G160" s="17" t="n">
        <f aca="false">+F160*D160/1.22*(1-E160)</f>
        <v>0</v>
      </c>
    </row>
    <row r="161" customFormat="false" ht="14.4" hidden="false" customHeight="false" outlineLevel="0" collapsed="false">
      <c r="A161" s="11" t="s">
        <v>164</v>
      </c>
      <c r="B161" s="12" t="n">
        <v>8034765</v>
      </c>
      <c r="C161" s="13" t="s">
        <v>173</v>
      </c>
      <c r="D161" s="14" t="n">
        <v>50</v>
      </c>
      <c r="E161" s="15" t="n">
        <v>0.5</v>
      </c>
      <c r="F161" s="16"/>
      <c r="G161" s="17" t="n">
        <f aca="false">+F161*D161/1.22*(1-E161)</f>
        <v>0</v>
      </c>
    </row>
    <row r="162" customFormat="false" ht="14.4" hidden="false" customHeight="false" outlineLevel="0" collapsed="false">
      <c r="A162" s="11" t="s">
        <v>164</v>
      </c>
      <c r="B162" s="12" t="n">
        <v>8033845</v>
      </c>
      <c r="C162" s="13" t="s">
        <v>174</v>
      </c>
      <c r="D162" s="14" t="n">
        <v>50</v>
      </c>
      <c r="E162" s="15" t="n">
        <v>0.5</v>
      </c>
      <c r="F162" s="16"/>
      <c r="G162" s="17" t="n">
        <f aca="false">+F162*D162/1.22*(1-E162)</f>
        <v>0</v>
      </c>
    </row>
    <row r="163" customFormat="false" ht="14.4" hidden="false" customHeight="false" outlineLevel="0" collapsed="false">
      <c r="A163" s="11" t="s">
        <v>164</v>
      </c>
      <c r="B163" s="12" t="n">
        <v>8074824</v>
      </c>
      <c r="C163" s="13" t="s">
        <v>175</v>
      </c>
      <c r="D163" s="14" t="n">
        <v>50</v>
      </c>
      <c r="E163" s="15" t="n">
        <v>0.5</v>
      </c>
      <c r="F163" s="16"/>
      <c r="G163" s="17" t="n">
        <f aca="false">+F163*D163/1.22*(1-E163)</f>
        <v>0</v>
      </c>
    </row>
    <row r="164" customFormat="false" ht="14.4" hidden="false" customHeight="false" outlineLevel="0" collapsed="false">
      <c r="A164" s="11" t="s">
        <v>164</v>
      </c>
      <c r="B164" s="12" t="n">
        <v>8074825</v>
      </c>
      <c r="C164" s="13" t="s">
        <v>176</v>
      </c>
      <c r="D164" s="14" t="n">
        <v>45</v>
      </c>
      <c r="E164" s="15" t="n">
        <v>0.5</v>
      </c>
      <c r="F164" s="16"/>
      <c r="G164" s="17" t="n">
        <f aca="false">+F164*D164/1.22*(1-E164)</f>
        <v>0</v>
      </c>
    </row>
    <row r="165" customFormat="false" ht="14.4" hidden="false" customHeight="false" outlineLevel="0" collapsed="false">
      <c r="A165" s="11" t="s">
        <v>164</v>
      </c>
      <c r="B165" s="12" t="n">
        <v>8074826</v>
      </c>
      <c r="C165" s="13" t="s">
        <v>177</v>
      </c>
      <c r="D165" s="14" t="n">
        <v>45</v>
      </c>
      <c r="E165" s="15" t="n">
        <v>0.5</v>
      </c>
      <c r="F165" s="16"/>
      <c r="G165" s="17" t="n">
        <f aca="false">+F165*D165/1.22*(1-E165)</f>
        <v>0</v>
      </c>
    </row>
    <row r="166" customFormat="false" ht="14.4" hidden="false" customHeight="false" outlineLevel="0" collapsed="false">
      <c r="A166" s="11" t="s">
        <v>164</v>
      </c>
      <c r="B166" s="12" t="n">
        <v>8074827</v>
      </c>
      <c r="C166" s="13" t="s">
        <v>178</v>
      </c>
      <c r="D166" s="14" t="n">
        <v>45</v>
      </c>
      <c r="E166" s="15" t="n">
        <v>0.5</v>
      </c>
      <c r="F166" s="16"/>
      <c r="G166" s="17" t="n">
        <f aca="false">+F166*D166/1.22*(1-E166)</f>
        <v>0</v>
      </c>
    </row>
    <row r="167" customFormat="false" ht="14.4" hidden="false" customHeight="false" outlineLevel="0" collapsed="false">
      <c r="A167" s="11" t="s">
        <v>164</v>
      </c>
      <c r="B167" s="12" t="n">
        <v>8074828</v>
      </c>
      <c r="C167" s="13" t="s">
        <v>179</v>
      </c>
      <c r="D167" s="14" t="n">
        <v>45</v>
      </c>
      <c r="E167" s="15" t="n">
        <v>0.5</v>
      </c>
      <c r="F167" s="16"/>
      <c r="G167" s="17" t="n">
        <f aca="false">+F167*D167/1.22*(1-E167)</f>
        <v>0</v>
      </c>
    </row>
    <row r="168" customFormat="false" ht="14.4" hidden="false" customHeight="false" outlineLevel="0" collapsed="false">
      <c r="A168" s="11" t="s">
        <v>164</v>
      </c>
      <c r="B168" s="12" t="n">
        <v>8074829</v>
      </c>
      <c r="C168" s="13" t="s">
        <v>180</v>
      </c>
      <c r="D168" s="14" t="n">
        <v>40</v>
      </c>
      <c r="E168" s="15" t="n">
        <v>0.5</v>
      </c>
      <c r="F168" s="16"/>
      <c r="G168" s="17" t="n">
        <f aca="false">+F168*D168/1.22*(1-E168)</f>
        <v>0</v>
      </c>
    </row>
    <row r="169" customFormat="false" ht="14.4" hidden="false" customHeight="false" outlineLevel="0" collapsed="false">
      <c r="A169" s="11" t="s">
        <v>164</v>
      </c>
      <c r="B169" s="12" t="n">
        <v>8034769</v>
      </c>
      <c r="C169" s="13" t="s">
        <v>181</v>
      </c>
      <c r="D169" s="14" t="n">
        <v>40</v>
      </c>
      <c r="E169" s="15" t="n">
        <v>0.5</v>
      </c>
      <c r="F169" s="16"/>
      <c r="G169" s="17" t="n">
        <f aca="false">+F169*D169/1.22*(1-E169)</f>
        <v>0</v>
      </c>
    </row>
    <row r="170" customFormat="false" ht="14.4" hidden="false" customHeight="false" outlineLevel="0" collapsed="false">
      <c r="A170" s="11" t="s">
        <v>164</v>
      </c>
      <c r="B170" s="12" t="n">
        <v>8074830</v>
      </c>
      <c r="C170" s="13" t="s">
        <v>182</v>
      </c>
      <c r="D170" s="14" t="n">
        <v>40</v>
      </c>
      <c r="E170" s="15" t="n">
        <v>0.5</v>
      </c>
      <c r="F170" s="16"/>
      <c r="G170" s="17" t="n">
        <f aca="false">+F170*D170/1.22*(1-E170)</f>
        <v>0</v>
      </c>
    </row>
    <row r="171" customFormat="false" ht="14.4" hidden="false" customHeight="false" outlineLevel="0" collapsed="false">
      <c r="A171" s="11" t="s">
        <v>164</v>
      </c>
      <c r="B171" s="12" t="n">
        <v>8074831</v>
      </c>
      <c r="C171" s="13" t="s">
        <v>183</v>
      </c>
      <c r="D171" s="14" t="n">
        <v>40</v>
      </c>
      <c r="E171" s="15" t="n">
        <v>0.5</v>
      </c>
      <c r="F171" s="16"/>
      <c r="G171" s="17" t="n">
        <f aca="false">+F171*D171/1.22*(1-E171)</f>
        <v>0</v>
      </c>
    </row>
    <row r="172" customFormat="false" ht="14.4" hidden="false" customHeight="false" outlineLevel="0" collapsed="false">
      <c r="A172" s="11" t="s">
        <v>164</v>
      </c>
      <c r="B172" s="12" t="n">
        <v>8034421</v>
      </c>
      <c r="C172" s="13" t="s">
        <v>184</v>
      </c>
      <c r="D172" s="14" t="n">
        <v>40</v>
      </c>
      <c r="E172" s="15" t="n">
        <v>0.5</v>
      </c>
      <c r="F172" s="16"/>
      <c r="G172" s="17" t="n">
        <f aca="false">+F172*D172/1.22*(1-E172)</f>
        <v>0</v>
      </c>
    </row>
    <row r="173" customFormat="false" ht="14.4" hidden="false" customHeight="false" outlineLevel="0" collapsed="false">
      <c r="A173" s="11" t="s">
        <v>164</v>
      </c>
      <c r="B173" s="12" t="n">
        <v>8074801</v>
      </c>
      <c r="C173" s="13" t="s">
        <v>185</v>
      </c>
      <c r="D173" s="14" t="n">
        <v>38</v>
      </c>
      <c r="E173" s="15" t="n">
        <v>0.5</v>
      </c>
      <c r="F173" s="16"/>
      <c r="G173" s="17" t="n">
        <f aca="false">+F173*D173/1.22*(1-E173)</f>
        <v>0</v>
      </c>
    </row>
    <row r="174" customFormat="false" ht="14.4" hidden="false" customHeight="false" outlineLevel="0" collapsed="false">
      <c r="A174" s="11" t="s">
        <v>164</v>
      </c>
      <c r="B174" s="12" t="n">
        <v>8074802</v>
      </c>
      <c r="C174" s="13" t="s">
        <v>186</v>
      </c>
      <c r="D174" s="14" t="n">
        <v>38</v>
      </c>
      <c r="E174" s="15" t="n">
        <v>0.5</v>
      </c>
      <c r="F174" s="16"/>
      <c r="G174" s="17" t="n">
        <f aca="false">+F174*D174/1.22*(1-E174)</f>
        <v>0</v>
      </c>
    </row>
    <row r="175" customFormat="false" ht="14.4" hidden="false" customHeight="false" outlineLevel="0" collapsed="false">
      <c r="A175" s="11" t="s">
        <v>164</v>
      </c>
      <c r="B175" s="12" t="n">
        <v>8074832</v>
      </c>
      <c r="C175" s="13" t="s">
        <v>187</v>
      </c>
      <c r="D175" s="14" t="n">
        <v>38</v>
      </c>
      <c r="E175" s="15" t="n">
        <v>0.5</v>
      </c>
      <c r="F175" s="16"/>
      <c r="G175" s="17" t="n">
        <f aca="false">+F175*D175/1.22*(1-E175)</f>
        <v>0</v>
      </c>
    </row>
    <row r="176" customFormat="false" ht="14.4" hidden="false" customHeight="false" outlineLevel="0" collapsed="false">
      <c r="A176" s="11" t="s">
        <v>164</v>
      </c>
      <c r="B176" s="12" t="n">
        <v>8074833</v>
      </c>
      <c r="C176" s="13" t="s">
        <v>188</v>
      </c>
      <c r="D176" s="14" t="n">
        <v>38</v>
      </c>
      <c r="E176" s="15" t="n">
        <v>0.5</v>
      </c>
      <c r="F176" s="16"/>
      <c r="G176" s="17" t="n">
        <f aca="false">+F176*D176/1.22*(1-E176)</f>
        <v>0</v>
      </c>
    </row>
    <row r="177" customFormat="false" ht="14.4" hidden="false" customHeight="false" outlineLevel="0" collapsed="false">
      <c r="A177" s="11" t="s">
        <v>164</v>
      </c>
      <c r="B177" s="12" t="n">
        <v>8074834</v>
      </c>
      <c r="C177" s="13" t="s">
        <v>189</v>
      </c>
      <c r="D177" s="14" t="n">
        <v>35</v>
      </c>
      <c r="E177" s="15" t="n">
        <v>0.5</v>
      </c>
      <c r="F177" s="16"/>
      <c r="G177" s="17" t="n">
        <f aca="false">+F177*D177/1.22*(1-E177)</f>
        <v>0</v>
      </c>
    </row>
    <row r="178" customFormat="false" ht="14.4" hidden="false" customHeight="false" outlineLevel="0" collapsed="false">
      <c r="A178" s="11" t="s">
        <v>164</v>
      </c>
      <c r="B178" s="12" t="n">
        <v>8074835</v>
      </c>
      <c r="C178" s="13" t="s">
        <v>190</v>
      </c>
      <c r="D178" s="14" t="n">
        <v>35</v>
      </c>
      <c r="E178" s="15" t="n">
        <v>0.5</v>
      </c>
      <c r="F178" s="16"/>
      <c r="G178" s="17" t="n">
        <f aca="false">+F178*D178/1.22*(1-E178)</f>
        <v>0</v>
      </c>
    </row>
    <row r="179" customFormat="false" ht="14.4" hidden="false" customHeight="false" outlineLevel="0" collapsed="false">
      <c r="A179" s="11" t="s">
        <v>164</v>
      </c>
      <c r="B179" s="12" t="n">
        <v>8034795</v>
      </c>
      <c r="C179" s="13" t="s">
        <v>191</v>
      </c>
      <c r="D179" s="14" t="n">
        <v>35</v>
      </c>
      <c r="E179" s="15" t="n">
        <v>0.5</v>
      </c>
      <c r="F179" s="16"/>
      <c r="G179" s="17" t="n">
        <f aca="false">+F179*D179/1.22*(1-E179)</f>
        <v>0</v>
      </c>
    </row>
    <row r="180" customFormat="false" ht="14.4" hidden="false" customHeight="false" outlineLevel="0" collapsed="false">
      <c r="A180" s="11" t="s">
        <v>164</v>
      </c>
      <c r="B180" s="12" t="n">
        <v>8074836</v>
      </c>
      <c r="C180" s="13" t="s">
        <v>192</v>
      </c>
      <c r="D180" s="14" t="n">
        <v>35</v>
      </c>
      <c r="E180" s="15" t="n">
        <v>0.5</v>
      </c>
      <c r="F180" s="16"/>
      <c r="G180" s="17" t="n">
        <f aca="false">+F180*D180/1.22*(1-E180)</f>
        <v>0</v>
      </c>
    </row>
    <row r="181" customFormat="false" ht="14.4" hidden="false" customHeight="false" outlineLevel="0" collapsed="false">
      <c r="A181" s="11" t="s">
        <v>164</v>
      </c>
      <c r="B181" s="12" t="n">
        <v>8074837</v>
      </c>
      <c r="C181" s="13" t="s">
        <v>193</v>
      </c>
      <c r="D181" s="14" t="n">
        <v>35</v>
      </c>
      <c r="E181" s="15" t="n">
        <v>0.5</v>
      </c>
      <c r="F181" s="16"/>
      <c r="G181" s="17" t="n">
        <f aca="false">+F181*D181/1.22*(1-E181)</f>
        <v>0</v>
      </c>
    </row>
    <row r="182" customFormat="false" ht="14.4" hidden="false" customHeight="false" outlineLevel="0" collapsed="false">
      <c r="A182" s="11" t="s">
        <v>164</v>
      </c>
      <c r="B182" s="12" t="n">
        <v>8074838</v>
      </c>
      <c r="C182" s="13" t="s">
        <v>194</v>
      </c>
      <c r="D182" s="14" t="n">
        <v>35</v>
      </c>
      <c r="E182" s="15" t="n">
        <v>0.5</v>
      </c>
      <c r="F182" s="16"/>
      <c r="G182" s="17" t="n">
        <f aca="false">+F182*D182/1.22*(1-E182)</f>
        <v>0</v>
      </c>
    </row>
    <row r="183" customFormat="false" ht="14.4" hidden="false" customHeight="false" outlineLevel="0" collapsed="false">
      <c r="A183" s="11" t="s">
        <v>164</v>
      </c>
      <c r="B183" s="12" t="n">
        <v>8074803</v>
      </c>
      <c r="C183" s="13" t="s">
        <v>195</v>
      </c>
      <c r="D183" s="14" t="n">
        <v>35</v>
      </c>
      <c r="E183" s="15" t="n">
        <v>0.5</v>
      </c>
      <c r="F183" s="16"/>
      <c r="G183" s="17" t="n">
        <f aca="false">+F183*D183/1.22*(1-E183)</f>
        <v>0</v>
      </c>
    </row>
    <row r="184" customFormat="false" ht="14.4" hidden="false" customHeight="false" outlineLevel="0" collapsed="false">
      <c r="A184" s="11" t="s">
        <v>164</v>
      </c>
      <c r="B184" s="12" t="n">
        <v>8074804</v>
      </c>
      <c r="C184" s="13" t="s">
        <v>196</v>
      </c>
      <c r="D184" s="14" t="n">
        <v>35</v>
      </c>
      <c r="E184" s="15" t="n">
        <v>0.5</v>
      </c>
      <c r="F184" s="16"/>
      <c r="G184" s="17" t="n">
        <f aca="false">+F184*D184/1.22*(1-E184)</f>
        <v>0</v>
      </c>
    </row>
    <row r="185" customFormat="false" ht="14.4" hidden="false" customHeight="false" outlineLevel="0" collapsed="false">
      <c r="A185" s="11" t="s">
        <v>164</v>
      </c>
      <c r="B185" s="12" t="n">
        <v>8074805</v>
      </c>
      <c r="C185" s="13" t="s">
        <v>197</v>
      </c>
      <c r="D185" s="14" t="n">
        <v>35</v>
      </c>
      <c r="E185" s="15" t="n">
        <v>0.5</v>
      </c>
      <c r="F185" s="16"/>
      <c r="G185" s="17" t="n">
        <f aca="false">+F185*D185/1.22*(1-E185)</f>
        <v>0</v>
      </c>
    </row>
    <row r="186" customFormat="false" ht="14.4" hidden="false" customHeight="false" outlineLevel="0" collapsed="false">
      <c r="A186" s="11" t="s">
        <v>164</v>
      </c>
      <c r="B186" s="12" t="n">
        <v>8074806</v>
      </c>
      <c r="C186" s="13" t="s">
        <v>198</v>
      </c>
      <c r="D186" s="14" t="n">
        <v>35</v>
      </c>
      <c r="E186" s="15" t="n">
        <v>0.5</v>
      </c>
      <c r="F186" s="16"/>
      <c r="G186" s="17" t="n">
        <f aca="false">+F186*D186/1.22*(1-E186)</f>
        <v>0</v>
      </c>
    </row>
    <row r="187" customFormat="false" ht="14.4" hidden="false" customHeight="false" outlineLevel="0" collapsed="false">
      <c r="A187" s="11" t="s">
        <v>164</v>
      </c>
      <c r="B187" s="12" t="n">
        <v>8074807</v>
      </c>
      <c r="C187" s="13" t="s">
        <v>199</v>
      </c>
      <c r="D187" s="14" t="n">
        <v>35</v>
      </c>
      <c r="E187" s="15" t="n">
        <v>0.5</v>
      </c>
      <c r="F187" s="16"/>
      <c r="G187" s="17" t="n">
        <f aca="false">+F187*D187/1.22*(1-E187)</f>
        <v>0</v>
      </c>
    </row>
    <row r="188" customFormat="false" ht="14.4" hidden="false" customHeight="false" outlineLevel="0" collapsed="false">
      <c r="A188" s="11" t="s">
        <v>164</v>
      </c>
      <c r="B188" s="12" t="n">
        <v>8074839</v>
      </c>
      <c r="C188" s="13" t="s">
        <v>200</v>
      </c>
      <c r="D188" s="14" t="n">
        <v>35</v>
      </c>
      <c r="E188" s="15" t="n">
        <v>0.5</v>
      </c>
      <c r="F188" s="16"/>
      <c r="G188" s="17" t="n">
        <f aca="false">+F188*D188/1.22*(1-E188)</f>
        <v>0</v>
      </c>
    </row>
    <row r="189" customFormat="false" ht="14.4" hidden="false" customHeight="false" outlineLevel="0" collapsed="false">
      <c r="A189" s="11" t="s">
        <v>164</v>
      </c>
      <c r="B189" s="12" t="n">
        <v>8074840</v>
      </c>
      <c r="C189" s="13" t="s">
        <v>201</v>
      </c>
      <c r="D189" s="14" t="n">
        <v>35</v>
      </c>
      <c r="E189" s="15" t="n">
        <v>0.5</v>
      </c>
      <c r="F189" s="16"/>
      <c r="G189" s="17" t="n">
        <f aca="false">+F189*D189/1.22*(1-E189)</f>
        <v>0</v>
      </c>
    </row>
    <row r="190" customFormat="false" ht="14.4" hidden="false" customHeight="false" outlineLevel="0" collapsed="false">
      <c r="A190" s="11" t="s">
        <v>164</v>
      </c>
      <c r="B190" s="12" t="n">
        <v>8074841</v>
      </c>
      <c r="C190" s="13" t="s">
        <v>202</v>
      </c>
      <c r="D190" s="14" t="n">
        <v>35</v>
      </c>
      <c r="E190" s="15" t="n">
        <v>0.5</v>
      </c>
      <c r="F190" s="16"/>
      <c r="G190" s="17" t="n">
        <f aca="false">+F190*D190/1.22*(1-E190)</f>
        <v>0</v>
      </c>
    </row>
    <row r="191" customFormat="false" ht="14.4" hidden="false" customHeight="false" outlineLevel="0" collapsed="false">
      <c r="A191" s="11" t="s">
        <v>164</v>
      </c>
      <c r="B191" s="12" t="n">
        <v>8074842</v>
      </c>
      <c r="C191" s="13" t="s">
        <v>203</v>
      </c>
      <c r="D191" s="14" t="n">
        <v>30</v>
      </c>
      <c r="E191" s="15" t="n">
        <v>0.5</v>
      </c>
      <c r="F191" s="16"/>
      <c r="G191" s="17" t="n">
        <f aca="false">+F191*D191/1.22*(1-E191)</f>
        <v>0</v>
      </c>
    </row>
    <row r="192" customFormat="false" ht="14.4" hidden="false" customHeight="false" outlineLevel="0" collapsed="false">
      <c r="A192" s="11" t="s">
        <v>164</v>
      </c>
      <c r="B192" s="12" t="n">
        <v>8074843</v>
      </c>
      <c r="C192" s="13" t="s">
        <v>204</v>
      </c>
      <c r="D192" s="14" t="n">
        <v>30</v>
      </c>
      <c r="E192" s="15" t="n">
        <v>0.5</v>
      </c>
      <c r="F192" s="16"/>
      <c r="G192" s="17" t="n">
        <f aca="false">+F192*D192/1.22*(1-E192)</f>
        <v>0</v>
      </c>
    </row>
    <row r="193" customFormat="false" ht="14.4" hidden="false" customHeight="false" outlineLevel="0" collapsed="false">
      <c r="A193" s="11" t="s">
        <v>164</v>
      </c>
      <c r="B193" s="12" t="n">
        <v>8074844</v>
      </c>
      <c r="C193" s="13" t="s">
        <v>205</v>
      </c>
      <c r="D193" s="14" t="n">
        <v>30</v>
      </c>
      <c r="E193" s="15" t="n">
        <v>0.5</v>
      </c>
      <c r="F193" s="16"/>
      <c r="G193" s="17" t="n">
        <f aca="false">+F193*D193/1.22*(1-E193)</f>
        <v>0</v>
      </c>
    </row>
    <row r="194" customFormat="false" ht="14.4" hidden="false" customHeight="false" outlineLevel="0" collapsed="false">
      <c r="A194" s="11" t="s">
        <v>164</v>
      </c>
      <c r="B194" s="12" t="n">
        <v>8074808</v>
      </c>
      <c r="C194" s="13" t="s">
        <v>206</v>
      </c>
      <c r="D194" s="14" t="n">
        <v>28</v>
      </c>
      <c r="E194" s="15" t="n">
        <v>0.5</v>
      </c>
      <c r="F194" s="16"/>
      <c r="G194" s="17" t="n">
        <f aca="false">+F194*D194/1.22*(1-E194)</f>
        <v>0</v>
      </c>
    </row>
    <row r="195" customFormat="false" ht="14.4" hidden="false" customHeight="false" outlineLevel="0" collapsed="false">
      <c r="A195" s="11" t="s">
        <v>164</v>
      </c>
      <c r="B195" s="12" t="n">
        <v>8074809</v>
      </c>
      <c r="C195" s="13" t="s">
        <v>207</v>
      </c>
      <c r="D195" s="14" t="n">
        <v>28</v>
      </c>
      <c r="E195" s="15" t="n">
        <v>0.5</v>
      </c>
      <c r="F195" s="16"/>
      <c r="G195" s="17" t="n">
        <f aca="false">+F195*D195/1.22*(1-E195)</f>
        <v>0</v>
      </c>
    </row>
    <row r="196" customFormat="false" ht="14.4" hidden="false" customHeight="false" outlineLevel="0" collapsed="false">
      <c r="A196" s="11" t="s">
        <v>164</v>
      </c>
      <c r="B196" s="12" t="n">
        <v>8074810</v>
      </c>
      <c r="C196" s="13" t="s">
        <v>208</v>
      </c>
      <c r="D196" s="14" t="n">
        <v>28</v>
      </c>
      <c r="E196" s="15" t="n">
        <v>0.5</v>
      </c>
      <c r="F196" s="16"/>
      <c r="G196" s="17" t="n">
        <f aca="false">+F196*D196/1.22*(1-E196)</f>
        <v>0</v>
      </c>
    </row>
    <row r="197" customFormat="false" ht="14.4" hidden="false" customHeight="false" outlineLevel="0" collapsed="false">
      <c r="A197" s="11" t="s">
        <v>164</v>
      </c>
      <c r="B197" s="12" t="n">
        <v>8074845</v>
      </c>
      <c r="C197" s="13" t="s">
        <v>209</v>
      </c>
      <c r="D197" s="14" t="n">
        <v>38</v>
      </c>
      <c r="E197" s="15" t="n">
        <v>0.5</v>
      </c>
      <c r="F197" s="16"/>
      <c r="G197" s="17" t="n">
        <f aca="false">+F197*D197/1.22*(1-E197)</f>
        <v>0</v>
      </c>
    </row>
    <row r="198" customFormat="false" ht="14.4" hidden="false" customHeight="false" outlineLevel="0" collapsed="false">
      <c r="A198" s="11" t="s">
        <v>164</v>
      </c>
      <c r="B198" s="12" t="n">
        <v>8074846</v>
      </c>
      <c r="C198" s="13" t="s">
        <v>210</v>
      </c>
      <c r="D198" s="14" t="n">
        <v>38</v>
      </c>
      <c r="E198" s="15" t="n">
        <v>0.5</v>
      </c>
      <c r="F198" s="16"/>
      <c r="G198" s="17" t="n">
        <f aca="false">+F198*D198/1.22*(1-E198)</f>
        <v>0</v>
      </c>
    </row>
    <row r="199" customFormat="false" ht="14.4" hidden="false" customHeight="false" outlineLevel="0" collapsed="false">
      <c r="A199" s="11" t="s">
        <v>164</v>
      </c>
      <c r="B199" s="12" t="n">
        <v>8074847</v>
      </c>
      <c r="C199" s="13" t="s">
        <v>211</v>
      </c>
      <c r="D199" s="14" t="n">
        <v>38</v>
      </c>
      <c r="E199" s="15" t="n">
        <v>0.5</v>
      </c>
      <c r="F199" s="16"/>
      <c r="G199" s="17" t="n">
        <f aca="false">+F199*D199/1.22*(1-E199)</f>
        <v>0</v>
      </c>
    </row>
    <row r="200" customFormat="false" ht="14.4" hidden="false" customHeight="false" outlineLevel="0" collapsed="false">
      <c r="A200" s="11" t="s">
        <v>164</v>
      </c>
      <c r="B200" s="12" t="n">
        <v>8074848</v>
      </c>
      <c r="C200" s="13" t="s">
        <v>212</v>
      </c>
      <c r="D200" s="14" t="n">
        <v>38</v>
      </c>
      <c r="E200" s="15" t="n">
        <v>0.5</v>
      </c>
      <c r="F200" s="16"/>
      <c r="G200" s="17" t="n">
        <f aca="false">+F200*D200/1.22*(1-E200)</f>
        <v>0</v>
      </c>
    </row>
    <row r="201" customFormat="false" ht="14.4" hidden="false" customHeight="false" outlineLevel="0" collapsed="false">
      <c r="A201" s="11" t="s">
        <v>164</v>
      </c>
      <c r="B201" s="12" t="n">
        <v>8034932</v>
      </c>
      <c r="C201" s="13" t="s">
        <v>213</v>
      </c>
      <c r="D201" s="14" t="n">
        <v>35</v>
      </c>
      <c r="E201" s="15" t="n">
        <v>0.5</v>
      </c>
      <c r="F201" s="16"/>
      <c r="G201" s="17" t="n">
        <f aca="false">+F201*D201/1.22*(1-E201)</f>
        <v>0</v>
      </c>
    </row>
    <row r="202" customFormat="false" ht="14.4" hidden="false" customHeight="false" outlineLevel="0" collapsed="false">
      <c r="A202" s="11" t="s">
        <v>164</v>
      </c>
      <c r="B202" s="12" t="n">
        <v>8074849</v>
      </c>
      <c r="C202" s="13" t="s">
        <v>214</v>
      </c>
      <c r="D202" s="14" t="n">
        <v>35</v>
      </c>
      <c r="E202" s="15" t="n">
        <v>0.5</v>
      </c>
      <c r="F202" s="16"/>
      <c r="G202" s="17" t="n">
        <f aca="false">+F202*D202/1.22*(1-E202)</f>
        <v>0</v>
      </c>
    </row>
    <row r="203" customFormat="false" ht="14.4" hidden="false" customHeight="false" outlineLevel="0" collapsed="false">
      <c r="A203" s="11" t="s">
        <v>164</v>
      </c>
      <c r="B203" s="12" t="n">
        <v>8034933</v>
      </c>
      <c r="C203" s="13" t="s">
        <v>215</v>
      </c>
      <c r="D203" s="14" t="n">
        <v>35</v>
      </c>
      <c r="E203" s="15" t="n">
        <v>0.5</v>
      </c>
      <c r="F203" s="16"/>
      <c r="G203" s="17" t="n">
        <f aca="false">+F203*D203/1.22*(1-E203)</f>
        <v>0</v>
      </c>
    </row>
    <row r="204" customFormat="false" ht="14.4" hidden="false" customHeight="false" outlineLevel="0" collapsed="false">
      <c r="A204" s="11" t="s">
        <v>164</v>
      </c>
      <c r="B204" s="12" t="n">
        <v>8074850</v>
      </c>
      <c r="C204" s="13" t="s">
        <v>216</v>
      </c>
      <c r="D204" s="14" t="n">
        <v>35</v>
      </c>
      <c r="E204" s="15" t="n">
        <v>0.5</v>
      </c>
      <c r="F204" s="16"/>
      <c r="G204" s="17" t="n">
        <f aca="false">+F204*D204/1.22*(1-E204)</f>
        <v>0</v>
      </c>
    </row>
    <row r="205" customFormat="false" ht="14.4" hidden="false" customHeight="false" outlineLevel="0" collapsed="false">
      <c r="A205" s="11" t="s">
        <v>164</v>
      </c>
      <c r="B205" s="12" t="n">
        <v>8074851</v>
      </c>
      <c r="C205" s="13" t="s">
        <v>217</v>
      </c>
      <c r="D205" s="14" t="n">
        <v>35</v>
      </c>
      <c r="E205" s="15" t="n">
        <v>0.5</v>
      </c>
      <c r="F205" s="16"/>
      <c r="G205" s="17" t="n">
        <f aca="false">+F205*D205/1.22*(1-E205)</f>
        <v>0</v>
      </c>
    </row>
    <row r="206" customFormat="false" ht="14.4" hidden="false" customHeight="false" outlineLevel="0" collapsed="false">
      <c r="A206" s="11" t="s">
        <v>164</v>
      </c>
      <c r="B206" s="12" t="n">
        <v>8074852</v>
      </c>
      <c r="C206" s="13" t="s">
        <v>218</v>
      </c>
      <c r="D206" s="14" t="n">
        <v>35</v>
      </c>
      <c r="E206" s="15" t="n">
        <v>0.5</v>
      </c>
      <c r="F206" s="16"/>
      <c r="G206" s="17" t="n">
        <f aca="false">+F206*D206/1.22*(1-E206)</f>
        <v>0</v>
      </c>
    </row>
    <row r="207" customFormat="false" ht="14.4" hidden="false" customHeight="false" outlineLevel="0" collapsed="false">
      <c r="A207" s="11" t="s">
        <v>164</v>
      </c>
      <c r="B207" s="12" t="n">
        <v>8074853</v>
      </c>
      <c r="C207" s="13" t="s">
        <v>219</v>
      </c>
      <c r="D207" s="14" t="n">
        <v>40</v>
      </c>
      <c r="E207" s="15" t="n">
        <v>0.5</v>
      </c>
      <c r="F207" s="16"/>
      <c r="G207" s="17" t="n">
        <f aca="false">+F207*D207/1.22*(1-E207)</f>
        <v>0</v>
      </c>
    </row>
    <row r="208" customFormat="false" ht="14.4" hidden="false" customHeight="false" outlineLevel="0" collapsed="false">
      <c r="A208" s="11" t="s">
        <v>164</v>
      </c>
      <c r="B208" s="12" t="n">
        <v>8034939</v>
      </c>
      <c r="C208" s="13" t="s">
        <v>220</v>
      </c>
      <c r="D208" s="14" t="n">
        <v>40</v>
      </c>
      <c r="E208" s="15" t="n">
        <v>0.5</v>
      </c>
      <c r="F208" s="16"/>
      <c r="G208" s="17" t="n">
        <f aca="false">+F208*D208/1.22*(1-E208)</f>
        <v>0</v>
      </c>
    </row>
    <row r="209" customFormat="false" ht="14.4" hidden="false" customHeight="false" outlineLevel="0" collapsed="false">
      <c r="A209" s="11" t="s">
        <v>164</v>
      </c>
      <c r="B209" s="12" t="n">
        <v>8034940</v>
      </c>
      <c r="C209" s="13" t="s">
        <v>221</v>
      </c>
      <c r="D209" s="14" t="n">
        <v>40</v>
      </c>
      <c r="E209" s="15" t="n">
        <v>0.5</v>
      </c>
      <c r="F209" s="16"/>
      <c r="G209" s="17" t="n">
        <f aca="false">+F209*D209/1.22*(1-E209)</f>
        <v>0</v>
      </c>
    </row>
    <row r="210" customFormat="false" ht="14.4" hidden="false" customHeight="false" outlineLevel="0" collapsed="false">
      <c r="A210" s="11" t="s">
        <v>164</v>
      </c>
      <c r="B210" s="12" t="n">
        <v>8034941</v>
      </c>
      <c r="C210" s="13" t="s">
        <v>222</v>
      </c>
      <c r="D210" s="14" t="n">
        <v>40</v>
      </c>
      <c r="E210" s="15" t="n">
        <v>0.5</v>
      </c>
      <c r="F210" s="16"/>
      <c r="G210" s="17" t="n">
        <f aca="false">+F210*D210/1.22*(1-E210)</f>
        <v>0</v>
      </c>
    </row>
    <row r="211" customFormat="false" ht="14.4" hidden="false" customHeight="false" outlineLevel="0" collapsed="false">
      <c r="A211" s="11" t="s">
        <v>164</v>
      </c>
      <c r="B211" s="12" t="n">
        <v>8074811</v>
      </c>
      <c r="C211" s="13" t="s">
        <v>223</v>
      </c>
      <c r="D211" s="14" t="n">
        <v>65</v>
      </c>
      <c r="E211" s="15" t="n">
        <v>0.5</v>
      </c>
      <c r="F211" s="16"/>
      <c r="G211" s="17" t="n">
        <f aca="false">+F211*D211/1.22*(1-E211)</f>
        <v>0</v>
      </c>
    </row>
    <row r="212" customFormat="false" ht="14.4" hidden="false" customHeight="false" outlineLevel="0" collapsed="false">
      <c r="A212" s="11" t="s">
        <v>164</v>
      </c>
      <c r="B212" s="12" t="n">
        <v>8074812</v>
      </c>
      <c r="C212" s="13" t="s">
        <v>224</v>
      </c>
      <c r="D212" s="14" t="n">
        <v>40</v>
      </c>
      <c r="E212" s="15" t="n">
        <v>0.5</v>
      </c>
      <c r="F212" s="16"/>
      <c r="G212" s="17" t="n">
        <f aca="false">+F212*D212/1.22*(1-E212)</f>
        <v>0</v>
      </c>
    </row>
    <row r="213" customFormat="false" ht="14.4" hidden="false" customHeight="false" outlineLevel="0" collapsed="false">
      <c r="A213" s="11" t="s">
        <v>164</v>
      </c>
      <c r="B213" s="12" t="n">
        <v>8074674</v>
      </c>
      <c r="C213" s="13" t="s">
        <v>225</v>
      </c>
      <c r="D213" s="14" t="n">
        <v>40</v>
      </c>
      <c r="E213" s="15" t="n">
        <v>0.5</v>
      </c>
      <c r="F213" s="16"/>
      <c r="G213" s="17" t="n">
        <f aca="false">+F213*D213/1.22*(1-E213)</f>
        <v>0</v>
      </c>
    </row>
    <row r="214" customFormat="false" ht="14.4" hidden="false" customHeight="false" outlineLevel="0" collapsed="false">
      <c r="A214" s="11" t="s">
        <v>164</v>
      </c>
      <c r="B214" s="12" t="n">
        <v>8074675</v>
      </c>
      <c r="C214" s="13" t="s">
        <v>226</v>
      </c>
      <c r="D214" s="14" t="n">
        <v>40</v>
      </c>
      <c r="E214" s="15" t="n">
        <v>0.5</v>
      </c>
      <c r="F214" s="16"/>
      <c r="G214" s="17" t="n">
        <f aca="false">+F214*D214/1.22*(1-E214)</f>
        <v>0</v>
      </c>
    </row>
    <row r="215" customFormat="false" ht="14.4" hidden="false" customHeight="false" outlineLevel="0" collapsed="false">
      <c r="A215" s="11" t="s">
        <v>164</v>
      </c>
      <c r="B215" s="12" t="n">
        <v>8074576</v>
      </c>
      <c r="C215" s="13" t="s">
        <v>227</v>
      </c>
      <c r="D215" s="14" t="n">
        <v>35</v>
      </c>
      <c r="E215" s="15" t="n">
        <v>0.5</v>
      </c>
      <c r="F215" s="16"/>
      <c r="G215" s="17" t="n">
        <f aca="false">+F215*D215/1.22*(1-E215)</f>
        <v>0</v>
      </c>
    </row>
    <row r="216" customFormat="false" ht="14.4" hidden="false" customHeight="false" outlineLevel="0" collapsed="false">
      <c r="A216" s="11" t="s">
        <v>164</v>
      </c>
      <c r="B216" s="12" t="n">
        <v>8074685</v>
      </c>
      <c r="C216" s="13" t="s">
        <v>228</v>
      </c>
      <c r="D216" s="14" t="n">
        <v>35</v>
      </c>
      <c r="E216" s="15" t="n">
        <v>0.5</v>
      </c>
      <c r="F216" s="16"/>
      <c r="G216" s="17" t="n">
        <f aca="false">+F216*D216/1.22*(1-E216)</f>
        <v>0</v>
      </c>
    </row>
    <row r="217" customFormat="false" ht="14.4" hidden="false" customHeight="false" outlineLevel="0" collapsed="false">
      <c r="A217" s="11" t="s">
        <v>164</v>
      </c>
      <c r="B217" s="12" t="n">
        <v>8074813</v>
      </c>
      <c r="C217" s="13" t="s">
        <v>229</v>
      </c>
      <c r="D217" s="14" t="n">
        <v>35</v>
      </c>
      <c r="E217" s="15" t="n">
        <v>0.5</v>
      </c>
      <c r="F217" s="16"/>
      <c r="G217" s="17" t="n">
        <f aca="false">+F217*D217/1.22*(1-E217)</f>
        <v>0</v>
      </c>
    </row>
    <row r="218" customFormat="false" ht="14.4" hidden="false" customHeight="false" outlineLevel="0" collapsed="false">
      <c r="A218" s="11" t="s">
        <v>164</v>
      </c>
      <c r="B218" s="12" t="n">
        <v>8074814</v>
      </c>
      <c r="C218" s="13" t="s">
        <v>230</v>
      </c>
      <c r="D218" s="14" t="n">
        <v>35</v>
      </c>
      <c r="E218" s="15" t="n">
        <v>0.5</v>
      </c>
      <c r="F218" s="16"/>
      <c r="G218" s="17" t="n">
        <f aca="false">+F218*D218/1.22*(1-E218)</f>
        <v>0</v>
      </c>
    </row>
    <row r="219" customFormat="false" ht="14.4" hidden="false" customHeight="false" outlineLevel="0" collapsed="false">
      <c r="A219" s="11" t="s">
        <v>164</v>
      </c>
      <c r="B219" s="12" t="n">
        <v>8074815</v>
      </c>
      <c r="C219" s="13" t="s">
        <v>231</v>
      </c>
      <c r="D219" s="14" t="n">
        <v>35</v>
      </c>
      <c r="E219" s="15" t="n">
        <v>0.5</v>
      </c>
      <c r="F219" s="16"/>
      <c r="G219" s="17" t="n">
        <f aca="false">+F219*D219/1.22*(1-E219)</f>
        <v>0</v>
      </c>
    </row>
    <row r="220" customFormat="false" ht="14.4" hidden="false" customHeight="false" outlineLevel="0" collapsed="false">
      <c r="A220" s="11" t="s">
        <v>164</v>
      </c>
      <c r="B220" s="12" t="n">
        <v>8074689</v>
      </c>
      <c r="C220" s="13" t="s">
        <v>232</v>
      </c>
      <c r="D220" s="14" t="n">
        <v>35</v>
      </c>
      <c r="E220" s="15" t="n">
        <v>0.5</v>
      </c>
      <c r="F220" s="16"/>
      <c r="G220" s="17" t="n">
        <f aca="false">+F220*D220/1.22*(1-E220)</f>
        <v>0</v>
      </c>
    </row>
    <row r="221" customFormat="false" ht="14.4" hidden="false" customHeight="false" outlineLevel="0" collapsed="false">
      <c r="A221" s="11" t="s">
        <v>164</v>
      </c>
      <c r="B221" s="12" t="n">
        <v>8074816</v>
      </c>
      <c r="C221" s="13" t="s">
        <v>233</v>
      </c>
      <c r="D221" s="14" t="n">
        <v>35</v>
      </c>
      <c r="E221" s="15" t="n">
        <v>0.5</v>
      </c>
      <c r="F221" s="16"/>
      <c r="G221" s="17" t="n">
        <f aca="false">+F221*D221/1.22*(1-E221)</f>
        <v>0</v>
      </c>
    </row>
    <row r="222" customFormat="false" ht="14.4" hidden="false" customHeight="false" outlineLevel="0" collapsed="false">
      <c r="A222" s="11" t="s">
        <v>164</v>
      </c>
      <c r="B222" s="12" t="n">
        <v>8074817</v>
      </c>
      <c r="C222" s="13" t="s">
        <v>234</v>
      </c>
      <c r="D222" s="14" t="n">
        <v>35</v>
      </c>
      <c r="E222" s="15" t="n">
        <v>0.5</v>
      </c>
      <c r="F222" s="16"/>
      <c r="G222" s="17" t="n">
        <f aca="false">+F222*D222/1.22*(1-E222)</f>
        <v>0</v>
      </c>
    </row>
    <row r="223" customFormat="false" ht="14.4" hidden="false" customHeight="false" outlineLevel="0" collapsed="false">
      <c r="A223" s="11" t="s">
        <v>164</v>
      </c>
      <c r="B223" s="12" t="n">
        <v>8074818</v>
      </c>
      <c r="C223" s="13" t="s">
        <v>235</v>
      </c>
      <c r="D223" s="14" t="n">
        <v>35</v>
      </c>
      <c r="E223" s="15" t="n">
        <v>0.5</v>
      </c>
      <c r="F223" s="16"/>
      <c r="G223" s="17" t="n">
        <f aca="false">+F223*D223/1.22*(1-E223)</f>
        <v>0</v>
      </c>
    </row>
    <row r="224" customFormat="false" ht="14.4" hidden="false" customHeight="false" outlineLevel="0" collapsed="false">
      <c r="A224" s="11" t="s">
        <v>164</v>
      </c>
      <c r="B224" s="12" t="n">
        <v>8074819</v>
      </c>
      <c r="C224" s="13" t="s">
        <v>236</v>
      </c>
      <c r="D224" s="14" t="n">
        <v>35</v>
      </c>
      <c r="E224" s="15" t="n">
        <v>0.5</v>
      </c>
      <c r="F224" s="16"/>
      <c r="G224" s="17" t="n">
        <f aca="false">+F224*D224/1.22*(1-E224)</f>
        <v>0</v>
      </c>
    </row>
    <row r="225" customFormat="false" ht="14.4" hidden="false" customHeight="false" outlineLevel="0" collapsed="false">
      <c r="A225" s="11" t="s">
        <v>164</v>
      </c>
      <c r="B225" s="12" t="n">
        <v>8074820</v>
      </c>
      <c r="C225" s="13" t="s">
        <v>237</v>
      </c>
      <c r="D225" s="14" t="n">
        <v>35</v>
      </c>
      <c r="E225" s="15" t="n">
        <v>0.5</v>
      </c>
      <c r="F225" s="16"/>
      <c r="G225" s="17" t="n">
        <f aca="false">+F225*D225/1.22*(1-E225)</f>
        <v>0</v>
      </c>
    </row>
    <row r="226" customFormat="false" ht="14.4" hidden="false" customHeight="false" outlineLevel="0" collapsed="false">
      <c r="A226" s="11" t="s">
        <v>164</v>
      </c>
      <c r="B226" s="12" t="n">
        <v>8074821</v>
      </c>
      <c r="C226" s="13" t="s">
        <v>238</v>
      </c>
      <c r="D226" s="14" t="n">
        <v>35</v>
      </c>
      <c r="E226" s="15" t="n">
        <v>0.5</v>
      </c>
      <c r="F226" s="16"/>
      <c r="G226" s="17" t="n">
        <f aca="false">+F226*D226/1.22*(1-E226)</f>
        <v>0</v>
      </c>
    </row>
    <row r="227" customFormat="false" ht="14.4" hidden="false" customHeight="false" outlineLevel="0" collapsed="false">
      <c r="A227" s="11" t="s">
        <v>164</v>
      </c>
      <c r="B227" s="12" t="n">
        <v>8074822</v>
      </c>
      <c r="C227" s="13" t="s">
        <v>239</v>
      </c>
      <c r="D227" s="14" t="n">
        <v>35</v>
      </c>
      <c r="E227" s="15" t="n">
        <v>0.5</v>
      </c>
      <c r="F227" s="16"/>
      <c r="G227" s="17" t="n">
        <f aca="false">+F227*D227/1.22*(1-E227)</f>
        <v>0</v>
      </c>
    </row>
    <row r="228" customFormat="false" ht="14.4" hidden="false" customHeight="false" outlineLevel="0" collapsed="false">
      <c r="A228" s="11" t="s">
        <v>164</v>
      </c>
      <c r="B228" s="12" t="n">
        <v>8074823</v>
      </c>
      <c r="C228" s="13" t="s">
        <v>240</v>
      </c>
      <c r="D228" s="14" t="n">
        <v>35</v>
      </c>
      <c r="E228" s="15" t="n">
        <v>0.5</v>
      </c>
      <c r="F228" s="16"/>
      <c r="G228" s="17" t="n">
        <f aca="false">+F228*D228/1.22*(1-E228)</f>
        <v>0</v>
      </c>
    </row>
  </sheetData>
  <sheetProtection sheet="true" password="c67b" autoFilter="false"/>
  <autoFilter ref="A4:G4"/>
  <printOptions headings="false" gridLines="false" gridLinesSet="true" horizontalCentered="false" verticalCentered="false"/>
  <pageMargins left="0.479166666666667" right="0.4375" top="0.333333333333333" bottom="0.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8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2.88"/>
  </cols>
  <sheetData>
    <row r="1" customFormat="false" ht="14.4" hidden="false" customHeight="false" outlineLevel="0" collapsed="false">
      <c r="A1" s="0" t="s">
        <v>241</v>
      </c>
    </row>
    <row r="2" customFormat="false" ht="31.5" hidden="false" customHeight="true" outlineLevel="0" collapsed="false">
      <c r="A2" s="18" t="s">
        <v>24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4" customFormat="false" ht="14.4" hidden="false" customHeight="false" outlineLevel="0" collapsed="false">
      <c r="A4" s="19" t="s">
        <v>243</v>
      </c>
      <c r="B4" s="19" t="s">
        <v>244</v>
      </c>
    </row>
    <row r="5" customFormat="false" ht="14.4" hidden="false" customHeight="false" outlineLevel="0" collapsed="false">
      <c r="A5" s="0" t="str">
        <f aca="false">IF('MODULO ORDINE'!F5&gt;0,"X","")</f>
        <v/>
      </c>
      <c r="B5" s="0" t="str">
        <f aca="false">"HUBEQ"&amp;'MODULO ORDINE'!B5&amp;";"&amp;'MODULO ORDINE'!F5</f>
        <v>HUBEQ8034950;</v>
      </c>
    </row>
    <row r="6" customFormat="false" ht="14.4" hidden="false" customHeight="false" outlineLevel="0" collapsed="false">
      <c r="A6" s="0" t="str">
        <f aca="false">IF('MODULO ORDINE'!F6&gt;0,"X","")</f>
        <v/>
      </c>
      <c r="B6" s="0" t="str">
        <f aca="false">"HUBEQ"&amp;'MODULO ORDINE'!B6&amp;";"&amp;'MODULO ORDINE'!F6</f>
        <v>HUBEQ8034951;</v>
      </c>
    </row>
    <row r="7" customFormat="false" ht="14.4" hidden="false" customHeight="false" outlineLevel="0" collapsed="false">
      <c r="A7" s="0" t="str">
        <f aca="false">IF('MODULO ORDINE'!F7&gt;0,"X","")</f>
        <v/>
      </c>
      <c r="B7" s="0" t="str">
        <f aca="false">"HUBEQ"&amp;'MODULO ORDINE'!B7&amp;";"&amp;'MODULO ORDINE'!F7</f>
        <v>HUBEQ8034952;</v>
      </c>
    </row>
    <row r="8" customFormat="false" ht="14.4" hidden="false" customHeight="false" outlineLevel="0" collapsed="false">
      <c r="A8" s="0" t="str">
        <f aca="false">IF('MODULO ORDINE'!F8&gt;0,"X","")</f>
        <v/>
      </c>
      <c r="B8" s="0" t="str">
        <f aca="false">"HUBEQ"&amp;'MODULO ORDINE'!B8&amp;";"&amp;'MODULO ORDINE'!F8</f>
        <v>HUBEQ8034953;</v>
      </c>
    </row>
    <row r="9" customFormat="false" ht="14.4" hidden="false" customHeight="false" outlineLevel="0" collapsed="false">
      <c r="A9" s="0" t="str">
        <f aca="false">IF('MODULO ORDINE'!F9&gt;0,"X","")</f>
        <v/>
      </c>
      <c r="B9" s="0" t="str">
        <f aca="false">"HUBEQ"&amp;'MODULO ORDINE'!B9&amp;";"&amp;'MODULO ORDINE'!F9</f>
        <v>HUBEQ8034954;</v>
      </c>
    </row>
    <row r="10" customFormat="false" ht="14.4" hidden="false" customHeight="false" outlineLevel="0" collapsed="false">
      <c r="A10" s="0" t="str">
        <f aca="false">IF('MODULO ORDINE'!F10&gt;0,"X","")</f>
        <v/>
      </c>
      <c r="B10" s="0" t="str">
        <f aca="false">"HUBEQ"&amp;'MODULO ORDINE'!B10&amp;";"&amp;'MODULO ORDINE'!F10</f>
        <v>HUBEQ8034955;</v>
      </c>
    </row>
    <row r="11" customFormat="false" ht="14.4" hidden="false" customHeight="false" outlineLevel="0" collapsed="false">
      <c r="A11" s="0" t="str">
        <f aca="false">IF('MODULO ORDINE'!F11&gt;0,"X","")</f>
        <v/>
      </c>
      <c r="B11" s="0" t="str">
        <f aca="false">"HUBEQ"&amp;'MODULO ORDINE'!B11&amp;";"&amp;'MODULO ORDINE'!F11</f>
        <v>HUBEQ8034956;</v>
      </c>
    </row>
    <row r="12" customFormat="false" ht="14.4" hidden="false" customHeight="false" outlineLevel="0" collapsed="false">
      <c r="A12" s="0" t="str">
        <f aca="false">IF('MODULO ORDINE'!F12&gt;0,"X","")</f>
        <v/>
      </c>
      <c r="B12" s="0" t="str">
        <f aca="false">"HUBEQ"&amp;'MODULO ORDINE'!B12&amp;";"&amp;'MODULO ORDINE'!F12</f>
        <v>HUBEQ8034957;</v>
      </c>
    </row>
    <row r="13" customFormat="false" ht="14.4" hidden="false" customHeight="false" outlineLevel="0" collapsed="false">
      <c r="A13" s="0" t="str">
        <f aca="false">IF('MODULO ORDINE'!F13&gt;0,"X","")</f>
        <v/>
      </c>
      <c r="B13" s="0" t="str">
        <f aca="false">"HUBEQ"&amp;'MODULO ORDINE'!B13&amp;";"&amp;'MODULO ORDINE'!F13</f>
        <v>HUBEQ8034958;</v>
      </c>
    </row>
    <row r="14" customFormat="false" ht="14.4" hidden="false" customHeight="false" outlineLevel="0" collapsed="false">
      <c r="A14" s="0" t="str">
        <f aca="false">IF('MODULO ORDINE'!F14&gt;0,"X","")</f>
        <v/>
      </c>
      <c r="B14" s="0" t="str">
        <f aca="false">"HUBEQ"&amp;'MODULO ORDINE'!B14&amp;";"&amp;'MODULO ORDINE'!F14</f>
        <v>HUBEQ8034959;</v>
      </c>
    </row>
    <row r="15" customFormat="false" ht="14.4" hidden="false" customHeight="false" outlineLevel="0" collapsed="false">
      <c r="A15" s="0" t="str">
        <f aca="false">IF('MODULO ORDINE'!F15&gt;0,"X","")</f>
        <v/>
      </c>
      <c r="B15" s="0" t="str">
        <f aca="false">"HUBEQ"&amp;'MODULO ORDINE'!B15&amp;";"&amp;'MODULO ORDINE'!F15</f>
        <v>HUBEQ8034960;</v>
      </c>
    </row>
    <row r="16" customFormat="false" ht="14.4" hidden="false" customHeight="false" outlineLevel="0" collapsed="false">
      <c r="A16" s="0" t="str">
        <f aca="false">IF('MODULO ORDINE'!F16&gt;0,"X","")</f>
        <v/>
      </c>
      <c r="B16" s="0" t="str">
        <f aca="false">"HUBEQ"&amp;'MODULO ORDINE'!B16&amp;";"&amp;'MODULO ORDINE'!F16</f>
        <v>HUBEQ8034961;</v>
      </c>
    </row>
    <row r="17" customFormat="false" ht="14.4" hidden="false" customHeight="false" outlineLevel="0" collapsed="false">
      <c r="A17" s="0" t="str">
        <f aca="false">IF('MODULO ORDINE'!F17&gt;0,"X","")</f>
        <v/>
      </c>
      <c r="B17" s="0" t="str">
        <f aca="false">"HUBEQ"&amp;'MODULO ORDINE'!B17&amp;";"&amp;'MODULO ORDINE'!F17</f>
        <v>HUBEQ8034962;</v>
      </c>
    </row>
    <row r="18" customFormat="false" ht="14.4" hidden="false" customHeight="false" outlineLevel="0" collapsed="false">
      <c r="A18" s="0" t="str">
        <f aca="false">IF('MODULO ORDINE'!F18&gt;0,"X","")</f>
        <v/>
      </c>
      <c r="B18" s="0" t="str">
        <f aca="false">"HUBEQ"&amp;'MODULO ORDINE'!B18&amp;";"&amp;'MODULO ORDINE'!F18</f>
        <v>HUBEQ8034963;</v>
      </c>
    </row>
    <row r="19" customFormat="false" ht="14.4" hidden="false" customHeight="false" outlineLevel="0" collapsed="false">
      <c r="A19" s="0" t="str">
        <f aca="false">IF('MODULO ORDINE'!F19&gt;0,"X","")</f>
        <v/>
      </c>
      <c r="B19" s="0" t="str">
        <f aca="false">"HUBEQ"&amp;'MODULO ORDINE'!B19&amp;";"&amp;'MODULO ORDINE'!F19</f>
        <v>HUBEQ8034964;</v>
      </c>
    </row>
    <row r="20" customFormat="false" ht="14.4" hidden="false" customHeight="false" outlineLevel="0" collapsed="false">
      <c r="A20" s="0" t="str">
        <f aca="false">IF('MODULO ORDINE'!F20&gt;0,"X","")</f>
        <v/>
      </c>
      <c r="B20" s="0" t="str">
        <f aca="false">"HUBEQ"&amp;'MODULO ORDINE'!B20&amp;";"&amp;'MODULO ORDINE'!F20</f>
        <v>HUBEQ8034965;</v>
      </c>
    </row>
    <row r="21" customFormat="false" ht="14.4" hidden="false" customHeight="false" outlineLevel="0" collapsed="false">
      <c r="A21" s="0" t="str">
        <f aca="false">IF('MODULO ORDINE'!F21&gt;0,"X","")</f>
        <v/>
      </c>
      <c r="B21" s="0" t="str">
        <f aca="false">"HUBEQ"&amp;'MODULO ORDINE'!B21&amp;";"&amp;'MODULO ORDINE'!F21</f>
        <v>HUBEQ8074760;</v>
      </c>
    </row>
    <row r="22" customFormat="false" ht="14.4" hidden="false" customHeight="false" outlineLevel="0" collapsed="false">
      <c r="A22" s="0" t="str">
        <f aca="false">IF('MODULO ORDINE'!F22&gt;0,"X","")</f>
        <v/>
      </c>
      <c r="B22" s="0" t="str">
        <f aca="false">"HUBEQ"&amp;'MODULO ORDINE'!B22&amp;";"&amp;'MODULO ORDINE'!F22</f>
        <v>HUBEQ8074761;</v>
      </c>
    </row>
    <row r="23" customFormat="false" ht="14.4" hidden="false" customHeight="false" outlineLevel="0" collapsed="false">
      <c r="A23" s="0" t="str">
        <f aca="false">IF('MODULO ORDINE'!F23&gt;0,"X","")</f>
        <v/>
      </c>
      <c r="B23" s="0" t="str">
        <f aca="false">"HUBEQ"&amp;'MODULO ORDINE'!B23&amp;";"&amp;'MODULO ORDINE'!F23</f>
        <v>HUBEQ8074762;</v>
      </c>
    </row>
    <row r="24" customFormat="false" ht="14.4" hidden="false" customHeight="false" outlineLevel="0" collapsed="false">
      <c r="A24" s="0" t="str">
        <f aca="false">IF('MODULO ORDINE'!F24&gt;0,"X","")</f>
        <v/>
      </c>
      <c r="B24" s="0" t="str">
        <f aca="false">"HUBEQ"&amp;'MODULO ORDINE'!B24&amp;";"&amp;'MODULO ORDINE'!F24</f>
        <v>HUBEQ8074763;</v>
      </c>
    </row>
    <row r="25" customFormat="false" ht="14.4" hidden="false" customHeight="false" outlineLevel="0" collapsed="false">
      <c r="A25" s="0" t="str">
        <f aca="false">IF('MODULO ORDINE'!F25&gt;0,"X","")</f>
        <v/>
      </c>
      <c r="B25" s="0" t="str">
        <f aca="false">"HUBEQ"&amp;'MODULO ORDINE'!B25&amp;";"&amp;'MODULO ORDINE'!F25</f>
        <v>HUBEQ8074764;</v>
      </c>
    </row>
    <row r="26" customFormat="false" ht="14.4" hidden="false" customHeight="false" outlineLevel="0" collapsed="false">
      <c r="A26" s="0" t="str">
        <f aca="false">IF('MODULO ORDINE'!F26&gt;0,"X","")</f>
        <v/>
      </c>
      <c r="B26" s="0" t="str">
        <f aca="false">"HUBEQ"&amp;'MODULO ORDINE'!B26&amp;";"&amp;'MODULO ORDINE'!F26</f>
        <v>HUBEQ8074765;</v>
      </c>
    </row>
    <row r="27" customFormat="false" ht="14.4" hidden="false" customHeight="false" outlineLevel="0" collapsed="false">
      <c r="A27" s="0" t="str">
        <f aca="false">IF('MODULO ORDINE'!F27&gt;0,"X","")</f>
        <v/>
      </c>
      <c r="B27" s="0" t="str">
        <f aca="false">"HUBEQ"&amp;'MODULO ORDINE'!B27&amp;";"&amp;'MODULO ORDINE'!F27</f>
        <v>HUBEQ8074766;</v>
      </c>
    </row>
    <row r="28" customFormat="false" ht="14.4" hidden="false" customHeight="false" outlineLevel="0" collapsed="false">
      <c r="A28" s="0" t="str">
        <f aca="false">IF('MODULO ORDINE'!F28&gt;0,"X","")</f>
        <v/>
      </c>
      <c r="B28" s="0" t="str">
        <f aca="false">"HUBEQ"&amp;'MODULO ORDINE'!B28&amp;";"&amp;'MODULO ORDINE'!F28</f>
        <v>HUBEQ8074767;</v>
      </c>
    </row>
    <row r="29" customFormat="false" ht="14.4" hidden="false" customHeight="false" outlineLevel="0" collapsed="false">
      <c r="A29" s="0" t="str">
        <f aca="false">IF('MODULO ORDINE'!F29&gt;0,"X","")</f>
        <v/>
      </c>
      <c r="B29" s="0" t="str">
        <f aca="false">"HUBEQ"&amp;'MODULO ORDINE'!B29&amp;";"&amp;'MODULO ORDINE'!F29</f>
        <v>HUBEQ8074768;</v>
      </c>
    </row>
    <row r="30" customFormat="false" ht="14.4" hidden="false" customHeight="false" outlineLevel="0" collapsed="false">
      <c r="A30" s="0" t="str">
        <f aca="false">IF('MODULO ORDINE'!F30&gt;0,"X","")</f>
        <v/>
      </c>
      <c r="B30" s="0" t="str">
        <f aca="false">"HUBEQ"&amp;'MODULO ORDINE'!B30&amp;";"&amp;'MODULO ORDINE'!F30</f>
        <v>HUBEQ8074769;</v>
      </c>
    </row>
    <row r="31" customFormat="false" ht="14.4" hidden="false" customHeight="false" outlineLevel="0" collapsed="false">
      <c r="A31" s="0" t="str">
        <f aca="false">IF('MODULO ORDINE'!F31&gt;0,"X","")</f>
        <v/>
      </c>
      <c r="B31" s="0" t="str">
        <f aca="false">"HUBEQ"&amp;'MODULO ORDINE'!B31&amp;";"&amp;'MODULO ORDINE'!F31</f>
        <v>HUBEQ8074770;</v>
      </c>
    </row>
    <row r="32" customFormat="false" ht="14.4" hidden="false" customHeight="false" outlineLevel="0" collapsed="false">
      <c r="A32" s="0" t="str">
        <f aca="false">IF('MODULO ORDINE'!F32&gt;0,"X","")</f>
        <v/>
      </c>
      <c r="B32" s="0" t="str">
        <f aca="false">"HUBEQ"&amp;'MODULO ORDINE'!B32&amp;";"&amp;'MODULO ORDINE'!F32</f>
        <v>HUBEQ8074771;</v>
      </c>
    </row>
    <row r="33" customFormat="false" ht="14.4" hidden="false" customHeight="false" outlineLevel="0" collapsed="false">
      <c r="A33" s="0" t="str">
        <f aca="false">IF('MODULO ORDINE'!F33&gt;0,"X","")</f>
        <v/>
      </c>
      <c r="B33" s="0" t="str">
        <f aca="false">"HUBEQ"&amp;'MODULO ORDINE'!B33&amp;";"&amp;'MODULO ORDINE'!F33</f>
        <v>HUBEQ8061450;</v>
      </c>
    </row>
    <row r="34" customFormat="false" ht="14.4" hidden="false" customHeight="false" outlineLevel="0" collapsed="false">
      <c r="A34" s="0" t="str">
        <f aca="false">IF('MODULO ORDINE'!F34&gt;0,"X","")</f>
        <v/>
      </c>
      <c r="B34" s="0" t="str">
        <f aca="false">"HUBEQ"&amp;'MODULO ORDINE'!B34&amp;";"&amp;'MODULO ORDINE'!F34</f>
        <v>HUBEQ8061451;</v>
      </c>
    </row>
    <row r="35" customFormat="false" ht="14.4" hidden="false" customHeight="false" outlineLevel="0" collapsed="false">
      <c r="A35" s="0" t="str">
        <f aca="false">IF('MODULO ORDINE'!F35&gt;0,"X","")</f>
        <v/>
      </c>
      <c r="B35" s="0" t="str">
        <f aca="false">"HUBEQ"&amp;'MODULO ORDINE'!B35&amp;";"&amp;'MODULO ORDINE'!F35</f>
        <v>HUBEQ8061452;</v>
      </c>
    </row>
    <row r="36" customFormat="false" ht="14.4" hidden="false" customHeight="false" outlineLevel="0" collapsed="false">
      <c r="A36" s="0" t="str">
        <f aca="false">IF('MODULO ORDINE'!F36&gt;0,"X","")</f>
        <v/>
      </c>
      <c r="B36" s="0" t="str">
        <f aca="false">"HUBEQ"&amp;'MODULO ORDINE'!B36&amp;";"&amp;'MODULO ORDINE'!F36</f>
        <v>HUBEQ8061453;</v>
      </c>
    </row>
    <row r="37" customFormat="false" ht="14.4" hidden="false" customHeight="false" outlineLevel="0" collapsed="false">
      <c r="A37" s="0" t="str">
        <f aca="false">IF('MODULO ORDINE'!F37&gt;0,"X","")</f>
        <v/>
      </c>
      <c r="B37" s="0" t="str">
        <f aca="false">"HUBEQ"&amp;'MODULO ORDINE'!B37&amp;";"&amp;'MODULO ORDINE'!F37</f>
        <v>HUBEQ8061454;</v>
      </c>
    </row>
    <row r="38" customFormat="false" ht="14.4" hidden="false" customHeight="false" outlineLevel="0" collapsed="false">
      <c r="A38" s="0" t="str">
        <f aca="false">IF('MODULO ORDINE'!F38&gt;0,"X","")</f>
        <v/>
      </c>
      <c r="B38" s="0" t="str">
        <f aca="false">"HUBEQ"&amp;'MODULO ORDINE'!B38&amp;";"&amp;'MODULO ORDINE'!F38</f>
        <v>HUBEQ8061455;</v>
      </c>
    </row>
    <row r="39" customFormat="false" ht="14.4" hidden="false" customHeight="false" outlineLevel="0" collapsed="false">
      <c r="A39" s="0" t="str">
        <f aca="false">IF('MODULO ORDINE'!F39&gt;0,"X","")</f>
        <v/>
      </c>
      <c r="B39" s="0" t="str">
        <f aca="false">"HUBEQ"&amp;'MODULO ORDINE'!B39&amp;";"&amp;'MODULO ORDINE'!F39</f>
        <v>HUBEQ8061456;</v>
      </c>
    </row>
    <row r="40" customFormat="false" ht="14.4" hidden="false" customHeight="false" outlineLevel="0" collapsed="false">
      <c r="A40" s="0" t="str">
        <f aca="false">IF('MODULO ORDINE'!F40&gt;0,"X","")</f>
        <v/>
      </c>
      <c r="B40" s="0" t="str">
        <f aca="false">"HUBEQ"&amp;'MODULO ORDINE'!B40&amp;";"&amp;'MODULO ORDINE'!F40</f>
        <v>HUBEQ8061457;</v>
      </c>
    </row>
    <row r="41" customFormat="false" ht="14.4" hidden="false" customHeight="false" outlineLevel="0" collapsed="false">
      <c r="A41" s="0" t="str">
        <f aca="false">IF('MODULO ORDINE'!F41&gt;0,"X","")</f>
        <v/>
      </c>
      <c r="B41" s="0" t="str">
        <f aca="false">"HUBEQ"&amp;'MODULO ORDINE'!B41&amp;";"&amp;'MODULO ORDINE'!F41</f>
        <v>HUBEQ8061458;</v>
      </c>
    </row>
    <row r="42" customFormat="false" ht="14.4" hidden="false" customHeight="false" outlineLevel="0" collapsed="false">
      <c r="A42" s="0" t="str">
        <f aca="false">IF('MODULO ORDINE'!F42&gt;0,"X","")</f>
        <v/>
      </c>
      <c r="B42" s="0" t="str">
        <f aca="false">"HUBEQ"&amp;'MODULO ORDINE'!B42&amp;";"&amp;'MODULO ORDINE'!F42</f>
        <v>HUBEQ8061459;</v>
      </c>
    </row>
    <row r="43" customFormat="false" ht="14.4" hidden="false" customHeight="false" outlineLevel="0" collapsed="false">
      <c r="A43" s="0" t="str">
        <f aca="false">IF('MODULO ORDINE'!F43&gt;0,"X","")</f>
        <v/>
      </c>
      <c r="B43" s="0" t="str">
        <f aca="false">"HUBEQ"&amp;'MODULO ORDINE'!B43&amp;";"&amp;'MODULO ORDINE'!F43</f>
        <v>HUBEQ8061460;</v>
      </c>
    </row>
    <row r="44" customFormat="false" ht="14.4" hidden="false" customHeight="false" outlineLevel="0" collapsed="false">
      <c r="A44" s="0" t="str">
        <f aca="false">IF('MODULO ORDINE'!F44&gt;0,"X","")</f>
        <v/>
      </c>
      <c r="B44" s="0" t="str">
        <f aca="false">"HUBEQ"&amp;'MODULO ORDINE'!B44&amp;";"&amp;'MODULO ORDINE'!F44</f>
        <v>HUBEQ8061461;</v>
      </c>
    </row>
    <row r="45" customFormat="false" ht="14.4" hidden="false" customHeight="false" outlineLevel="0" collapsed="false">
      <c r="A45" s="0" t="str">
        <f aca="false">IF('MODULO ORDINE'!F45&gt;0,"X","")</f>
        <v/>
      </c>
      <c r="B45" s="0" t="str">
        <f aca="false">"HUBEQ"&amp;'MODULO ORDINE'!B45&amp;";"&amp;'MODULO ORDINE'!F45</f>
        <v>HUBEQ8061462;</v>
      </c>
    </row>
    <row r="46" customFormat="false" ht="14.4" hidden="false" customHeight="false" outlineLevel="0" collapsed="false">
      <c r="A46" s="0" t="str">
        <f aca="false">IF('MODULO ORDINE'!F46&gt;0,"X","")</f>
        <v/>
      </c>
      <c r="B46" s="0" t="str">
        <f aca="false">"HUBEQ"&amp;'MODULO ORDINE'!B46&amp;";"&amp;'MODULO ORDINE'!F46</f>
        <v>HUBEQ8074772;</v>
      </c>
    </row>
    <row r="47" customFormat="false" ht="14.4" hidden="false" customHeight="false" outlineLevel="0" collapsed="false">
      <c r="A47" s="0" t="str">
        <f aca="false">IF('MODULO ORDINE'!F47&gt;0,"X","")</f>
        <v/>
      </c>
      <c r="B47" s="0" t="str">
        <f aca="false">"HUBEQ"&amp;'MODULO ORDINE'!B47&amp;";"&amp;'MODULO ORDINE'!F47</f>
        <v>HUBEQ8074773;</v>
      </c>
    </row>
    <row r="48" customFormat="false" ht="14.4" hidden="false" customHeight="false" outlineLevel="0" collapsed="false">
      <c r="A48" s="0" t="str">
        <f aca="false">IF('MODULO ORDINE'!F48&gt;0,"X","")</f>
        <v/>
      </c>
      <c r="B48" s="0" t="str">
        <f aca="false">"HUBEQ"&amp;'MODULO ORDINE'!B48&amp;";"&amp;'MODULO ORDINE'!F48</f>
        <v>HUBEQ8034966;</v>
      </c>
    </row>
    <row r="49" customFormat="false" ht="14.4" hidden="false" customHeight="false" outlineLevel="0" collapsed="false">
      <c r="A49" s="0" t="str">
        <f aca="false">IF('MODULO ORDINE'!F49&gt;0,"X","")</f>
        <v/>
      </c>
      <c r="B49" s="0" t="str">
        <f aca="false">"HUBEQ"&amp;'MODULO ORDINE'!B49&amp;";"&amp;'MODULO ORDINE'!F49</f>
        <v>HUBEQ8074774;</v>
      </c>
    </row>
    <row r="50" customFormat="false" ht="14.4" hidden="false" customHeight="false" outlineLevel="0" collapsed="false">
      <c r="A50" s="0" t="str">
        <f aca="false">IF('MODULO ORDINE'!F50&gt;0,"X","")</f>
        <v/>
      </c>
      <c r="B50" s="0" t="str">
        <f aca="false">"HUBEQ"&amp;'MODULO ORDINE'!B50&amp;";"&amp;'MODULO ORDINE'!F50</f>
        <v>HUBEQ8034967;</v>
      </c>
    </row>
    <row r="51" customFormat="false" ht="14.4" hidden="false" customHeight="false" outlineLevel="0" collapsed="false">
      <c r="A51" s="0" t="str">
        <f aca="false">IF('MODULO ORDINE'!F51&gt;0,"X","")</f>
        <v/>
      </c>
      <c r="B51" s="0" t="str">
        <f aca="false">"HUBEQ"&amp;'MODULO ORDINE'!B51&amp;";"&amp;'MODULO ORDINE'!F51</f>
        <v>HUBEQ8034968;</v>
      </c>
    </row>
    <row r="52" customFormat="false" ht="14.4" hidden="false" customHeight="false" outlineLevel="0" collapsed="false">
      <c r="A52" s="0" t="str">
        <f aca="false">IF('MODULO ORDINE'!F52&gt;0,"X","")</f>
        <v/>
      </c>
      <c r="B52" s="0" t="str">
        <f aca="false">"HUBEQ"&amp;'MODULO ORDINE'!B52&amp;";"&amp;'MODULO ORDINE'!F52</f>
        <v>HUBEQ8074775;</v>
      </c>
    </row>
    <row r="53" customFormat="false" ht="14.4" hidden="false" customHeight="false" outlineLevel="0" collapsed="false">
      <c r="A53" s="0" t="str">
        <f aca="false">IF('MODULO ORDINE'!F53&gt;0,"X","")</f>
        <v/>
      </c>
      <c r="B53" s="0" t="str">
        <f aca="false">"HUBEQ"&amp;'MODULO ORDINE'!B53&amp;";"&amp;'MODULO ORDINE'!F53</f>
        <v>HUBEQ8074776;</v>
      </c>
    </row>
    <row r="54" customFormat="false" ht="14.4" hidden="false" customHeight="false" outlineLevel="0" collapsed="false">
      <c r="A54" s="0" t="str">
        <f aca="false">IF('MODULO ORDINE'!F54&gt;0,"X","")</f>
        <v/>
      </c>
      <c r="B54" s="0" t="str">
        <f aca="false">"HUBEQ"&amp;'MODULO ORDINE'!B54&amp;";"&amp;'MODULO ORDINE'!F54</f>
        <v>HUBEQ8074777;</v>
      </c>
    </row>
    <row r="55" customFormat="false" ht="14.4" hidden="false" customHeight="false" outlineLevel="0" collapsed="false">
      <c r="A55" s="0" t="str">
        <f aca="false">IF('MODULO ORDINE'!F55&gt;0,"X","")</f>
        <v/>
      </c>
      <c r="B55" s="0" t="str">
        <f aca="false">"HUBEQ"&amp;'MODULO ORDINE'!B55&amp;";"&amp;'MODULO ORDINE'!F55</f>
        <v>HUBEQ8074778;</v>
      </c>
    </row>
    <row r="56" customFormat="false" ht="14.4" hidden="false" customHeight="false" outlineLevel="0" collapsed="false">
      <c r="A56" s="0" t="str">
        <f aca="false">IF('MODULO ORDINE'!F56&gt;0,"X","")</f>
        <v/>
      </c>
      <c r="B56" s="0" t="str">
        <f aca="false">"HUBEQ"&amp;'MODULO ORDINE'!B56&amp;";"&amp;'MODULO ORDINE'!F56</f>
        <v>HUBEQ8034969;</v>
      </c>
    </row>
    <row r="57" customFormat="false" ht="14.4" hidden="false" customHeight="false" outlineLevel="0" collapsed="false">
      <c r="A57" s="0" t="str">
        <f aca="false">IF('MODULO ORDINE'!F57&gt;0,"X","")</f>
        <v/>
      </c>
      <c r="B57" s="0" t="str">
        <f aca="false">"HUBEQ"&amp;'MODULO ORDINE'!B57&amp;";"&amp;'MODULO ORDINE'!F57</f>
        <v>HUBEQ8034970;</v>
      </c>
    </row>
    <row r="58" customFormat="false" ht="14.4" hidden="false" customHeight="false" outlineLevel="0" collapsed="false">
      <c r="A58" s="0" t="str">
        <f aca="false">IF('MODULO ORDINE'!F58&gt;0,"X","")</f>
        <v/>
      </c>
      <c r="B58" s="0" t="str">
        <f aca="false">"HUBEQ"&amp;'MODULO ORDINE'!B58&amp;";"&amp;'MODULO ORDINE'!F58</f>
        <v>HUBEQ8074779;</v>
      </c>
    </row>
    <row r="59" customFormat="false" ht="14.4" hidden="false" customHeight="false" outlineLevel="0" collapsed="false">
      <c r="A59" s="0" t="str">
        <f aca="false">IF('MODULO ORDINE'!F59&gt;0,"X","")</f>
        <v/>
      </c>
      <c r="B59" s="0" t="str">
        <f aca="false">"HUBEQ"&amp;'MODULO ORDINE'!B59&amp;";"&amp;'MODULO ORDINE'!F59</f>
        <v>HUBEQ8034971;</v>
      </c>
    </row>
    <row r="60" customFormat="false" ht="14.4" hidden="false" customHeight="false" outlineLevel="0" collapsed="false">
      <c r="A60" s="0" t="str">
        <f aca="false">IF('MODULO ORDINE'!F60&gt;0,"X","")</f>
        <v/>
      </c>
      <c r="B60" s="0" t="str">
        <f aca="false">"HUBEQ"&amp;'MODULO ORDINE'!B60&amp;";"&amp;'MODULO ORDINE'!F60</f>
        <v>HUBEQ8034972;</v>
      </c>
    </row>
    <row r="61" customFormat="false" ht="14.4" hidden="false" customHeight="false" outlineLevel="0" collapsed="false">
      <c r="A61" s="0" t="str">
        <f aca="false">IF('MODULO ORDINE'!F61&gt;0,"X","")</f>
        <v/>
      </c>
      <c r="B61" s="0" t="str">
        <f aca="false">"HUBEQ"&amp;'MODULO ORDINE'!B61&amp;";"&amp;'MODULO ORDINE'!F61</f>
        <v>HUBEQ8074780;</v>
      </c>
    </row>
    <row r="62" customFormat="false" ht="14.4" hidden="false" customHeight="false" outlineLevel="0" collapsed="false">
      <c r="A62" s="0" t="str">
        <f aca="false">IF('MODULO ORDINE'!F62&gt;0,"X","")</f>
        <v/>
      </c>
      <c r="B62" s="0" t="str">
        <f aca="false">"HUBEQ"&amp;'MODULO ORDINE'!B62&amp;";"&amp;'MODULO ORDINE'!F62</f>
        <v>HUBEQ8034973;</v>
      </c>
    </row>
    <row r="63" customFormat="false" ht="14.4" hidden="false" customHeight="false" outlineLevel="0" collapsed="false">
      <c r="A63" s="0" t="str">
        <f aca="false">IF('MODULO ORDINE'!F63&gt;0,"X","")</f>
        <v/>
      </c>
      <c r="B63" s="0" t="str">
        <f aca="false">"HUBEQ"&amp;'MODULO ORDINE'!B63&amp;";"&amp;'MODULO ORDINE'!F63</f>
        <v>HUBEQ8074781;</v>
      </c>
    </row>
    <row r="64" customFormat="false" ht="14.4" hidden="false" customHeight="false" outlineLevel="0" collapsed="false">
      <c r="A64" s="0" t="str">
        <f aca="false">IF('MODULO ORDINE'!F64&gt;0,"X","")</f>
        <v/>
      </c>
      <c r="B64" s="0" t="str">
        <f aca="false">"HUBEQ"&amp;'MODULO ORDINE'!B64&amp;";"&amp;'MODULO ORDINE'!F64</f>
        <v>HUBEQ8034974;</v>
      </c>
    </row>
    <row r="65" customFormat="false" ht="14.4" hidden="false" customHeight="false" outlineLevel="0" collapsed="false">
      <c r="A65" s="0" t="str">
        <f aca="false">IF('MODULO ORDINE'!F65&gt;0,"X","")</f>
        <v/>
      </c>
      <c r="B65" s="0" t="str">
        <f aca="false">"HUBEQ"&amp;'MODULO ORDINE'!B65&amp;";"&amp;'MODULO ORDINE'!F65</f>
        <v>HUBEQ8034691;</v>
      </c>
    </row>
    <row r="66" customFormat="false" ht="14.4" hidden="false" customHeight="false" outlineLevel="0" collapsed="false">
      <c r="A66" s="0" t="str">
        <f aca="false">IF('MODULO ORDINE'!F66&gt;0,"X","")</f>
        <v/>
      </c>
      <c r="B66" s="0" t="str">
        <f aca="false">"HUBEQ"&amp;'MODULO ORDINE'!B66&amp;";"&amp;'MODULO ORDINE'!F66</f>
        <v>HUBEQ8034975;</v>
      </c>
    </row>
    <row r="67" customFormat="false" ht="14.4" hidden="false" customHeight="false" outlineLevel="0" collapsed="false">
      <c r="A67" s="0" t="str">
        <f aca="false">IF('MODULO ORDINE'!F67&gt;0,"X","")</f>
        <v/>
      </c>
      <c r="B67" s="0" t="str">
        <f aca="false">"HUBEQ"&amp;'MODULO ORDINE'!B67&amp;";"&amp;'MODULO ORDINE'!F67</f>
        <v>HUBEQ8074782;</v>
      </c>
    </row>
    <row r="68" customFormat="false" ht="14.4" hidden="false" customHeight="false" outlineLevel="0" collapsed="false">
      <c r="A68" s="0" t="str">
        <f aca="false">IF('MODULO ORDINE'!F68&gt;0,"X","")</f>
        <v/>
      </c>
      <c r="B68" s="0" t="str">
        <f aca="false">"HUBEQ"&amp;'MODULO ORDINE'!B68&amp;";"&amp;'MODULO ORDINE'!F68</f>
        <v>HUBEQ8074783;</v>
      </c>
    </row>
    <row r="69" customFormat="false" ht="14.4" hidden="false" customHeight="false" outlineLevel="0" collapsed="false">
      <c r="A69" s="0" t="str">
        <f aca="false">IF('MODULO ORDINE'!F69&gt;0,"X","")</f>
        <v/>
      </c>
      <c r="B69" s="0" t="str">
        <f aca="false">"HUBEQ"&amp;'MODULO ORDINE'!B69&amp;";"&amp;'MODULO ORDINE'!F69</f>
        <v>HUBEQ8074637;</v>
      </c>
    </row>
    <row r="70" customFormat="false" ht="14.4" hidden="false" customHeight="false" outlineLevel="0" collapsed="false">
      <c r="A70" s="0" t="str">
        <f aca="false">IF('MODULO ORDINE'!F70&gt;0,"X","")</f>
        <v/>
      </c>
      <c r="B70" s="0" t="str">
        <f aca="false">"HUBEQ"&amp;'MODULO ORDINE'!B70&amp;";"&amp;'MODULO ORDINE'!F70</f>
        <v>HUBEQ8034976;</v>
      </c>
    </row>
    <row r="71" customFormat="false" ht="14.4" hidden="false" customHeight="false" outlineLevel="0" collapsed="false">
      <c r="A71" s="0" t="str">
        <f aca="false">IF('MODULO ORDINE'!F71&gt;0,"X","")</f>
        <v/>
      </c>
      <c r="B71" s="0" t="str">
        <f aca="false">"HUBEQ"&amp;'MODULO ORDINE'!B71&amp;";"&amp;'MODULO ORDINE'!F71</f>
        <v>HUBEQ8074784;</v>
      </c>
    </row>
    <row r="72" customFormat="false" ht="14.4" hidden="false" customHeight="false" outlineLevel="0" collapsed="false">
      <c r="A72" s="0" t="str">
        <f aca="false">IF('MODULO ORDINE'!F72&gt;0,"X","")</f>
        <v/>
      </c>
      <c r="B72" s="0" t="str">
        <f aca="false">"HUBEQ"&amp;'MODULO ORDINE'!B72&amp;";"&amp;'MODULO ORDINE'!F72</f>
        <v>HUBEQ8034977;</v>
      </c>
    </row>
    <row r="73" customFormat="false" ht="14.4" hidden="false" customHeight="false" outlineLevel="0" collapsed="false">
      <c r="A73" s="0" t="str">
        <f aca="false">IF('MODULO ORDINE'!F73&gt;0,"X","")</f>
        <v/>
      </c>
      <c r="B73" s="0" t="str">
        <f aca="false">"HUBEQ"&amp;'MODULO ORDINE'!B73&amp;";"&amp;'MODULO ORDINE'!F73</f>
        <v>HUBEQ8034978;</v>
      </c>
    </row>
    <row r="74" customFormat="false" ht="14.4" hidden="false" customHeight="false" outlineLevel="0" collapsed="false">
      <c r="A74" s="0" t="str">
        <f aca="false">IF('MODULO ORDINE'!F74&gt;0,"X","")</f>
        <v/>
      </c>
      <c r="B74" s="0" t="str">
        <f aca="false">"HUBEQ"&amp;'MODULO ORDINE'!B74&amp;";"&amp;'MODULO ORDINE'!F74</f>
        <v>HUBEQ8074785;</v>
      </c>
    </row>
    <row r="75" customFormat="false" ht="14.4" hidden="false" customHeight="false" outlineLevel="0" collapsed="false">
      <c r="A75" s="0" t="str">
        <f aca="false">IF('MODULO ORDINE'!F75&gt;0,"X","")</f>
        <v/>
      </c>
      <c r="B75" s="0" t="str">
        <f aca="false">"HUBEQ"&amp;'MODULO ORDINE'!B75&amp;";"&amp;'MODULO ORDINE'!F75</f>
        <v>HUBEQ8034979;</v>
      </c>
    </row>
    <row r="76" customFormat="false" ht="14.4" hidden="false" customHeight="false" outlineLevel="0" collapsed="false">
      <c r="A76" s="0" t="str">
        <f aca="false">IF('MODULO ORDINE'!F76&gt;0,"X","")</f>
        <v/>
      </c>
      <c r="B76" s="0" t="str">
        <f aca="false">"HUBEQ"&amp;'MODULO ORDINE'!B76&amp;";"&amp;'MODULO ORDINE'!F76</f>
        <v>HUBEQ8034980;</v>
      </c>
    </row>
    <row r="77" customFormat="false" ht="14.4" hidden="false" customHeight="false" outlineLevel="0" collapsed="false">
      <c r="A77" s="0" t="str">
        <f aca="false">IF('MODULO ORDINE'!F77&gt;0,"X","")</f>
        <v/>
      </c>
      <c r="B77" s="0" t="str">
        <f aca="false">"HUBEQ"&amp;'MODULO ORDINE'!B77&amp;";"&amp;'MODULO ORDINE'!F77</f>
        <v>HUBEQ8074786;</v>
      </c>
    </row>
    <row r="78" customFormat="false" ht="14.4" hidden="false" customHeight="false" outlineLevel="0" collapsed="false">
      <c r="A78" s="0" t="str">
        <f aca="false">IF('MODULO ORDINE'!F78&gt;0,"X","")</f>
        <v/>
      </c>
      <c r="B78" s="0" t="str">
        <f aca="false">"HUBEQ"&amp;'MODULO ORDINE'!B78&amp;";"&amp;'MODULO ORDINE'!F78</f>
        <v>HUBEQ8034981;</v>
      </c>
    </row>
    <row r="79" customFormat="false" ht="14.4" hidden="false" customHeight="false" outlineLevel="0" collapsed="false">
      <c r="A79" s="0" t="str">
        <f aca="false">IF('MODULO ORDINE'!F79&gt;0,"X","")</f>
        <v/>
      </c>
      <c r="B79" s="0" t="str">
        <f aca="false">"HUBEQ"&amp;'MODULO ORDINE'!B79&amp;";"&amp;'MODULO ORDINE'!F79</f>
        <v>HUBEQ8074787;</v>
      </c>
    </row>
    <row r="80" customFormat="false" ht="14.4" hidden="false" customHeight="false" outlineLevel="0" collapsed="false">
      <c r="A80" s="0" t="str">
        <f aca="false">IF('MODULO ORDINE'!F80&gt;0,"X","")</f>
        <v/>
      </c>
      <c r="B80" s="0" t="str">
        <f aca="false">"HUBEQ"&amp;'MODULO ORDINE'!B80&amp;";"&amp;'MODULO ORDINE'!F80</f>
        <v>HUBEQ8034982;</v>
      </c>
    </row>
    <row r="81" customFormat="false" ht="14.4" hidden="false" customHeight="false" outlineLevel="0" collapsed="false">
      <c r="A81" s="0" t="str">
        <f aca="false">IF('MODULO ORDINE'!F81&gt;0,"X","")</f>
        <v/>
      </c>
      <c r="B81" s="0" t="str">
        <f aca="false">"HUBEQ"&amp;'MODULO ORDINE'!B81&amp;";"&amp;'MODULO ORDINE'!F81</f>
        <v>HUBEQ8074788;</v>
      </c>
    </row>
    <row r="82" customFormat="false" ht="14.4" hidden="false" customHeight="false" outlineLevel="0" collapsed="false">
      <c r="A82" s="0" t="str">
        <f aca="false">IF('MODULO ORDINE'!F82&gt;0,"X","")</f>
        <v/>
      </c>
      <c r="B82" s="0" t="str">
        <f aca="false">"HUBEQ"&amp;'MODULO ORDINE'!B82&amp;";"&amp;'MODULO ORDINE'!F82</f>
        <v>HUBEQ8034983;</v>
      </c>
    </row>
    <row r="83" customFormat="false" ht="14.4" hidden="false" customHeight="false" outlineLevel="0" collapsed="false">
      <c r="A83" s="0" t="str">
        <f aca="false">IF('MODULO ORDINE'!F83&gt;0,"X","")</f>
        <v/>
      </c>
      <c r="B83" s="0" t="str">
        <f aca="false">"HUBEQ"&amp;'MODULO ORDINE'!B83&amp;";"&amp;'MODULO ORDINE'!F83</f>
        <v>HUBEQ8074789;</v>
      </c>
    </row>
    <row r="84" customFormat="false" ht="14.4" hidden="false" customHeight="false" outlineLevel="0" collapsed="false">
      <c r="A84" s="0" t="str">
        <f aca="false">IF('MODULO ORDINE'!F84&gt;0,"X","")</f>
        <v/>
      </c>
      <c r="B84" s="0" t="str">
        <f aca="false">"HUBEQ"&amp;'MODULO ORDINE'!B84&amp;";"&amp;'MODULO ORDINE'!F84</f>
        <v>HUBEQ8034984;</v>
      </c>
    </row>
    <row r="85" customFormat="false" ht="14.4" hidden="false" customHeight="false" outlineLevel="0" collapsed="false">
      <c r="A85" s="0" t="str">
        <f aca="false">IF('MODULO ORDINE'!F85&gt;0,"X","")</f>
        <v/>
      </c>
      <c r="B85" s="0" t="str">
        <f aca="false">"HUBEQ"&amp;'MODULO ORDINE'!B85&amp;";"&amp;'MODULO ORDINE'!F85</f>
        <v>HUBEQ8074790;</v>
      </c>
    </row>
    <row r="86" customFormat="false" ht="14.4" hidden="false" customHeight="false" outlineLevel="0" collapsed="false">
      <c r="A86" s="0" t="str">
        <f aca="false">IF('MODULO ORDINE'!F86&gt;0,"X","")</f>
        <v/>
      </c>
      <c r="B86" s="0" t="str">
        <f aca="false">"HUBEQ"&amp;'MODULO ORDINE'!B86&amp;";"&amp;'MODULO ORDINE'!F86</f>
        <v>HUBEQ8074791;</v>
      </c>
    </row>
    <row r="87" customFormat="false" ht="14.4" hidden="false" customHeight="false" outlineLevel="0" collapsed="false">
      <c r="A87" s="0" t="str">
        <f aca="false">IF('MODULO ORDINE'!F87&gt;0,"X","")</f>
        <v/>
      </c>
      <c r="B87" s="0" t="str">
        <f aca="false">"HUBEQ"&amp;'MODULO ORDINE'!B87&amp;";"&amp;'MODULO ORDINE'!F87</f>
        <v>HUBEQ8034985;</v>
      </c>
    </row>
    <row r="88" customFormat="false" ht="14.4" hidden="false" customHeight="false" outlineLevel="0" collapsed="false">
      <c r="A88" s="0" t="str">
        <f aca="false">IF('MODULO ORDINE'!F88&gt;0,"X","")</f>
        <v/>
      </c>
      <c r="B88" s="0" t="str">
        <f aca="false">"HUBEQ"&amp;'MODULO ORDINE'!B88&amp;";"&amp;'MODULO ORDINE'!F88</f>
        <v>HUBEQ8034986;</v>
      </c>
    </row>
    <row r="89" customFormat="false" ht="14.4" hidden="false" customHeight="false" outlineLevel="0" collapsed="false">
      <c r="A89" s="0" t="str">
        <f aca="false">IF('MODULO ORDINE'!F89&gt;0,"X","")</f>
        <v/>
      </c>
      <c r="B89" s="0" t="str">
        <f aca="false">"HUBEQ"&amp;'MODULO ORDINE'!B89&amp;";"&amp;'MODULO ORDINE'!F89</f>
        <v>HUBEQ8034987;</v>
      </c>
    </row>
    <row r="90" customFormat="false" ht="14.4" hidden="false" customHeight="false" outlineLevel="0" collapsed="false">
      <c r="A90" s="0" t="str">
        <f aca="false">IF('MODULO ORDINE'!F90&gt;0,"X","")</f>
        <v/>
      </c>
      <c r="B90" s="0" t="str">
        <f aca="false">"HUBEQ"&amp;'MODULO ORDINE'!B90&amp;";"&amp;'MODULO ORDINE'!F90</f>
        <v>HUBEQ8074792;</v>
      </c>
    </row>
    <row r="91" customFormat="false" ht="14.4" hidden="false" customHeight="false" outlineLevel="0" collapsed="false">
      <c r="A91" s="0" t="str">
        <f aca="false">IF('MODULO ORDINE'!F91&gt;0,"X","")</f>
        <v/>
      </c>
      <c r="B91" s="0" t="str">
        <f aca="false">"HUBEQ"&amp;'MODULO ORDINE'!B91&amp;";"&amp;'MODULO ORDINE'!F91</f>
        <v>HUBEQ8034988;</v>
      </c>
    </row>
    <row r="92" customFormat="false" ht="14.4" hidden="false" customHeight="false" outlineLevel="0" collapsed="false">
      <c r="A92" s="0" t="str">
        <f aca="false">IF('MODULO ORDINE'!F92&gt;0,"X","")</f>
        <v/>
      </c>
      <c r="B92" s="0" t="str">
        <f aca="false">"HUBEQ"&amp;'MODULO ORDINE'!B92&amp;";"&amp;'MODULO ORDINE'!F92</f>
        <v>HUBEQ8074793;</v>
      </c>
    </row>
    <row r="93" customFormat="false" ht="14.4" hidden="false" customHeight="false" outlineLevel="0" collapsed="false">
      <c r="A93" s="0" t="str">
        <f aca="false">IF('MODULO ORDINE'!F93&gt;0,"X","")</f>
        <v/>
      </c>
      <c r="B93" s="0" t="str">
        <f aca="false">"HUBEQ"&amp;'MODULO ORDINE'!B93&amp;";"&amp;'MODULO ORDINE'!F93</f>
        <v>HUBEQ8074794;</v>
      </c>
    </row>
    <row r="94" customFormat="false" ht="14.4" hidden="false" customHeight="false" outlineLevel="0" collapsed="false">
      <c r="A94" s="0" t="str">
        <f aca="false">IF('MODULO ORDINE'!F94&gt;0,"X","")</f>
        <v/>
      </c>
      <c r="B94" s="0" t="str">
        <f aca="false">"HUBEQ"&amp;'MODULO ORDINE'!B94&amp;";"&amp;'MODULO ORDINE'!F94</f>
        <v>HUBEQ8034989;</v>
      </c>
    </row>
    <row r="95" customFormat="false" ht="14.4" hidden="false" customHeight="false" outlineLevel="0" collapsed="false">
      <c r="A95" s="0" t="str">
        <f aca="false">IF('MODULO ORDINE'!F95&gt;0,"X","")</f>
        <v/>
      </c>
      <c r="B95" s="0" t="str">
        <f aca="false">"HUBEQ"&amp;'MODULO ORDINE'!B95&amp;";"&amp;'MODULO ORDINE'!F95</f>
        <v>HUBEQ8074795;</v>
      </c>
    </row>
    <row r="96" customFormat="false" ht="14.4" hidden="false" customHeight="false" outlineLevel="0" collapsed="false">
      <c r="A96" s="0" t="str">
        <f aca="false">IF('MODULO ORDINE'!F96&gt;0,"X","")</f>
        <v/>
      </c>
      <c r="B96" s="0" t="str">
        <f aca="false">"HUBEQ"&amp;'MODULO ORDINE'!B96&amp;";"&amp;'MODULO ORDINE'!F96</f>
        <v>HUBEQ8034990;</v>
      </c>
    </row>
    <row r="97" customFormat="false" ht="14.4" hidden="false" customHeight="false" outlineLevel="0" collapsed="false">
      <c r="A97" s="0" t="str">
        <f aca="false">IF('MODULO ORDINE'!F97&gt;0,"X","")</f>
        <v/>
      </c>
      <c r="B97" s="0" t="str">
        <f aca="false">"HUBEQ"&amp;'MODULO ORDINE'!B97&amp;";"&amp;'MODULO ORDINE'!F97</f>
        <v>HUBEQ8034991;</v>
      </c>
    </row>
    <row r="98" customFormat="false" ht="14.4" hidden="false" customHeight="false" outlineLevel="0" collapsed="false">
      <c r="A98" s="0" t="str">
        <f aca="false">IF('MODULO ORDINE'!F98&gt;0,"X","")</f>
        <v/>
      </c>
      <c r="B98" s="0" t="str">
        <f aca="false">"HUBEQ"&amp;'MODULO ORDINE'!B98&amp;";"&amp;'MODULO ORDINE'!F98</f>
        <v>HUBEQ8074796;</v>
      </c>
    </row>
    <row r="99" customFormat="false" ht="14.4" hidden="false" customHeight="false" outlineLevel="0" collapsed="false">
      <c r="A99" s="0" t="str">
        <f aca="false">IF('MODULO ORDINE'!F99&gt;0,"X","")</f>
        <v/>
      </c>
      <c r="B99" s="0" t="str">
        <f aca="false">"HUBEQ"&amp;'MODULO ORDINE'!B99&amp;";"&amp;'MODULO ORDINE'!F99</f>
        <v>HUBEQ8034992;</v>
      </c>
    </row>
    <row r="100" customFormat="false" ht="14.4" hidden="false" customHeight="false" outlineLevel="0" collapsed="false">
      <c r="A100" s="0" t="str">
        <f aca="false">IF('MODULO ORDINE'!F100&gt;0,"X","")</f>
        <v/>
      </c>
      <c r="B100" s="0" t="str">
        <f aca="false">"HUBEQ"&amp;'MODULO ORDINE'!B100&amp;";"&amp;'MODULO ORDINE'!F100</f>
        <v>HUBEQ8061463;</v>
      </c>
    </row>
    <row r="101" customFormat="false" ht="14.4" hidden="false" customHeight="false" outlineLevel="0" collapsed="false">
      <c r="A101" s="0" t="str">
        <f aca="false">IF('MODULO ORDINE'!F101&gt;0,"X","")</f>
        <v/>
      </c>
      <c r="B101" s="0" t="str">
        <f aca="false">"HUBEQ"&amp;'MODULO ORDINE'!B101&amp;";"&amp;'MODULO ORDINE'!F101</f>
        <v>HUBEQ8061464;</v>
      </c>
    </row>
    <row r="102" customFormat="false" ht="14.4" hidden="false" customHeight="false" outlineLevel="0" collapsed="false">
      <c r="A102" s="0" t="str">
        <f aca="false">IF('MODULO ORDINE'!F102&gt;0,"X","")</f>
        <v/>
      </c>
      <c r="B102" s="0" t="str">
        <f aca="false">"HUBEQ"&amp;'MODULO ORDINE'!B102&amp;";"&amp;'MODULO ORDINE'!F102</f>
        <v>HUBEQ8061465;</v>
      </c>
    </row>
    <row r="103" customFormat="false" ht="14.4" hidden="false" customHeight="false" outlineLevel="0" collapsed="false">
      <c r="A103" s="0" t="str">
        <f aca="false">IF('MODULO ORDINE'!F103&gt;0,"X","")</f>
        <v/>
      </c>
      <c r="B103" s="0" t="str">
        <f aca="false">"HUBEQ"&amp;'MODULO ORDINE'!B103&amp;";"&amp;'MODULO ORDINE'!F103</f>
        <v>HUBEQ8061466;</v>
      </c>
    </row>
    <row r="104" customFormat="false" ht="14.4" hidden="false" customHeight="false" outlineLevel="0" collapsed="false">
      <c r="A104" s="0" t="str">
        <f aca="false">IF('MODULO ORDINE'!F104&gt;0,"X","")</f>
        <v/>
      </c>
      <c r="B104" s="0" t="str">
        <f aca="false">"HUBEQ"&amp;'MODULO ORDINE'!B104&amp;";"&amp;'MODULO ORDINE'!F104</f>
        <v>HUBEQ8061467;</v>
      </c>
    </row>
    <row r="105" customFormat="false" ht="14.4" hidden="false" customHeight="false" outlineLevel="0" collapsed="false">
      <c r="A105" s="0" t="str">
        <f aca="false">IF('MODULO ORDINE'!F105&gt;0,"X","")</f>
        <v/>
      </c>
      <c r="B105" s="0" t="str">
        <f aca="false">"HUBEQ"&amp;'MODULO ORDINE'!B105&amp;";"&amp;'MODULO ORDINE'!F105</f>
        <v>HUBEQ8061468;</v>
      </c>
    </row>
    <row r="106" customFormat="false" ht="14.4" hidden="false" customHeight="false" outlineLevel="0" collapsed="false">
      <c r="A106" s="0" t="str">
        <f aca="false">IF('MODULO ORDINE'!F106&gt;0,"X","")</f>
        <v/>
      </c>
      <c r="B106" s="0" t="str">
        <f aca="false">"HUBEQ"&amp;'MODULO ORDINE'!B106&amp;";"&amp;'MODULO ORDINE'!F106</f>
        <v>HUBEQ8061469;</v>
      </c>
    </row>
    <row r="107" customFormat="false" ht="14.4" hidden="false" customHeight="false" outlineLevel="0" collapsed="false">
      <c r="A107" s="0" t="str">
        <f aca="false">IF('MODULO ORDINE'!F107&gt;0,"X","")</f>
        <v/>
      </c>
      <c r="B107" s="0" t="str">
        <f aca="false">"HUBEQ"&amp;'MODULO ORDINE'!B107&amp;";"&amp;'MODULO ORDINE'!F107</f>
        <v>HUBEQ8061470;</v>
      </c>
    </row>
    <row r="108" customFormat="false" ht="14.4" hidden="false" customHeight="false" outlineLevel="0" collapsed="false">
      <c r="A108" s="0" t="str">
        <f aca="false">IF('MODULO ORDINE'!F108&gt;0,"X","")</f>
        <v/>
      </c>
      <c r="B108" s="0" t="str">
        <f aca="false">"HUBEQ"&amp;'MODULO ORDINE'!B108&amp;";"&amp;'MODULO ORDINE'!F108</f>
        <v>HUBEQ8061471;</v>
      </c>
    </row>
    <row r="109" customFormat="false" ht="14.4" hidden="false" customHeight="false" outlineLevel="0" collapsed="false">
      <c r="A109" s="0" t="str">
        <f aca="false">IF('MODULO ORDINE'!F109&gt;0,"X","")</f>
        <v/>
      </c>
      <c r="B109" s="0" t="str">
        <f aca="false">"HUBEQ"&amp;'MODULO ORDINE'!B109&amp;";"&amp;'MODULO ORDINE'!F109</f>
        <v>HUBEQ8061472;</v>
      </c>
    </row>
    <row r="110" customFormat="false" ht="14.4" hidden="false" customHeight="false" outlineLevel="0" collapsed="false">
      <c r="A110" s="0" t="str">
        <f aca="false">IF('MODULO ORDINE'!F110&gt;0,"X","")</f>
        <v/>
      </c>
      <c r="B110" s="0" t="str">
        <f aca="false">"HUBEQ"&amp;'MODULO ORDINE'!B110&amp;";"&amp;'MODULO ORDINE'!F110</f>
        <v>HUBEQ8061473;</v>
      </c>
    </row>
    <row r="111" customFormat="false" ht="14.4" hidden="false" customHeight="false" outlineLevel="0" collapsed="false">
      <c r="A111" s="0" t="str">
        <f aca="false">IF('MODULO ORDINE'!F111&gt;0,"X","")</f>
        <v/>
      </c>
      <c r="B111" s="0" t="str">
        <f aca="false">"HUBEQ"&amp;'MODULO ORDINE'!B111&amp;";"&amp;'MODULO ORDINE'!F111</f>
        <v>HUBEQ8061474;</v>
      </c>
    </row>
    <row r="112" customFormat="false" ht="14.4" hidden="false" customHeight="false" outlineLevel="0" collapsed="false">
      <c r="A112" s="0" t="str">
        <f aca="false">IF('MODULO ORDINE'!F112&gt;0,"X","")</f>
        <v/>
      </c>
      <c r="B112" s="0" t="str">
        <f aca="false">"HUBEQ"&amp;'MODULO ORDINE'!B112&amp;";"&amp;'MODULO ORDINE'!F112</f>
        <v>HUBEQ8034993;</v>
      </c>
    </row>
    <row r="113" customFormat="false" ht="14.4" hidden="false" customHeight="false" outlineLevel="0" collapsed="false">
      <c r="A113" s="0" t="str">
        <f aca="false">IF('MODULO ORDINE'!F113&gt;0,"X","")</f>
        <v/>
      </c>
      <c r="B113" s="0" t="str">
        <f aca="false">"HUBEQ"&amp;'MODULO ORDINE'!B113&amp;";"&amp;'MODULO ORDINE'!F113</f>
        <v>HUBEQ8034994;</v>
      </c>
    </row>
    <row r="114" customFormat="false" ht="14.4" hidden="false" customHeight="false" outlineLevel="0" collapsed="false">
      <c r="A114" s="0" t="str">
        <f aca="false">IF('MODULO ORDINE'!F114&gt;0,"X","")</f>
        <v/>
      </c>
      <c r="B114" s="0" t="str">
        <f aca="false">"HUBEQ"&amp;'MODULO ORDINE'!B114&amp;";"&amp;'MODULO ORDINE'!F114</f>
        <v>HUBEQ8074797;</v>
      </c>
    </row>
    <row r="115" customFormat="false" ht="14.4" hidden="false" customHeight="false" outlineLevel="0" collapsed="false">
      <c r="A115" s="0" t="str">
        <f aca="false">IF('MODULO ORDINE'!F115&gt;0,"X","")</f>
        <v/>
      </c>
      <c r="B115" s="0" t="str">
        <f aca="false">"HUBEQ"&amp;'MODULO ORDINE'!B115&amp;";"&amp;'MODULO ORDINE'!F115</f>
        <v>HUBEQ8074798;</v>
      </c>
    </row>
    <row r="116" customFormat="false" ht="14.4" hidden="false" customHeight="false" outlineLevel="0" collapsed="false">
      <c r="A116" s="0" t="str">
        <f aca="false">IF('MODULO ORDINE'!F116&gt;0,"X","")</f>
        <v/>
      </c>
      <c r="B116" s="0" t="str">
        <f aca="false">"HUBEQ"&amp;'MODULO ORDINE'!B116&amp;";"&amp;'MODULO ORDINE'!F116</f>
        <v>HUBEQ8074799;</v>
      </c>
    </row>
    <row r="117" customFormat="false" ht="14.4" hidden="false" customHeight="false" outlineLevel="0" collapsed="false">
      <c r="A117" s="0" t="str">
        <f aca="false">IF('MODULO ORDINE'!F117&gt;0,"X","")</f>
        <v/>
      </c>
      <c r="B117" s="0" t="str">
        <f aca="false">"HUBEQ"&amp;'MODULO ORDINE'!B117&amp;";"&amp;'MODULO ORDINE'!F117</f>
        <v>HUBEQ8074800;</v>
      </c>
    </row>
    <row r="118" customFormat="false" ht="14.4" hidden="false" customHeight="false" outlineLevel="0" collapsed="false">
      <c r="A118" s="0" t="str">
        <f aca="false">IF('MODULO ORDINE'!F118&gt;0,"X","")</f>
        <v/>
      </c>
      <c r="B118" s="0" t="str">
        <f aca="false">"HUBEQ"&amp;'MODULO ORDINE'!B118&amp;";"&amp;'MODULO ORDINE'!F118</f>
        <v>HUBEQ8034995;</v>
      </c>
    </row>
    <row r="119" customFormat="false" ht="14.4" hidden="false" customHeight="false" outlineLevel="0" collapsed="false">
      <c r="A119" s="0" t="str">
        <f aca="false">IF('MODULO ORDINE'!F119&gt;0,"X","")</f>
        <v/>
      </c>
      <c r="B119" s="0" t="str">
        <f aca="false">"HUBEQ"&amp;'MODULO ORDINE'!B119&amp;";"&amp;'MODULO ORDINE'!F119</f>
        <v>HUBEQ8034996;</v>
      </c>
    </row>
    <row r="120" customFormat="false" ht="14.4" hidden="false" customHeight="false" outlineLevel="0" collapsed="false">
      <c r="A120" s="0" t="str">
        <f aca="false">IF('MODULO ORDINE'!F120&gt;0,"X","")</f>
        <v/>
      </c>
      <c r="B120" s="0" t="str">
        <f aca="false">"HUBEQ"&amp;'MODULO ORDINE'!B120&amp;";"&amp;'MODULO ORDINE'!F120</f>
        <v>HUBEQ8034997;</v>
      </c>
    </row>
    <row r="121" customFormat="false" ht="14.4" hidden="false" customHeight="false" outlineLevel="0" collapsed="false">
      <c r="A121" s="0" t="str">
        <f aca="false">IF('MODULO ORDINE'!F121&gt;0,"X","")</f>
        <v/>
      </c>
      <c r="B121" s="0" t="str">
        <f aca="false">"HUBEQ"&amp;'MODULO ORDINE'!B121&amp;";"&amp;'MODULO ORDINE'!F121</f>
        <v>HUBEQ8034998;</v>
      </c>
    </row>
    <row r="122" customFormat="false" ht="14.4" hidden="false" customHeight="false" outlineLevel="0" collapsed="false">
      <c r="A122" s="0" t="str">
        <f aca="false">IF('MODULO ORDINE'!F122&gt;0,"X","")</f>
        <v/>
      </c>
      <c r="B122" s="0" t="str">
        <f aca="false">"HUBEQ"&amp;'MODULO ORDINE'!B122&amp;";"&amp;'MODULO ORDINE'!F122</f>
        <v>HUBEQ8034999;</v>
      </c>
    </row>
    <row r="123" customFormat="false" ht="14.4" hidden="false" customHeight="false" outlineLevel="0" collapsed="false">
      <c r="A123" s="0" t="str">
        <f aca="false">IF('MODULO ORDINE'!F123&gt;0,"X","")</f>
        <v/>
      </c>
      <c r="B123" s="0" t="str">
        <f aca="false">"HUBEQ"&amp;'MODULO ORDINE'!B123&amp;";"&amp;'MODULO ORDINE'!F123</f>
        <v>HUBEQ8035000;</v>
      </c>
    </row>
    <row r="124" customFormat="false" ht="14.4" hidden="false" customHeight="false" outlineLevel="0" collapsed="false">
      <c r="A124" s="0" t="str">
        <f aca="false">IF('MODULO ORDINE'!F124&gt;0,"X","")</f>
        <v/>
      </c>
      <c r="B124" s="0" t="str">
        <f aca="false">"HUBEQ"&amp;'MODULO ORDINE'!B124&amp;";"&amp;'MODULO ORDINE'!F124</f>
        <v>HUBEQ8035001;</v>
      </c>
    </row>
    <row r="125" customFormat="false" ht="14.4" hidden="false" customHeight="false" outlineLevel="0" collapsed="false">
      <c r="A125" s="0" t="str">
        <f aca="false">IF('MODULO ORDINE'!F125&gt;0,"X","")</f>
        <v/>
      </c>
      <c r="B125" s="0" t="str">
        <f aca="false">"HUBEQ"&amp;'MODULO ORDINE'!B125&amp;";"&amp;'MODULO ORDINE'!F125</f>
        <v>HUBEQ8035002;</v>
      </c>
    </row>
    <row r="126" customFormat="false" ht="14.4" hidden="false" customHeight="false" outlineLevel="0" collapsed="false">
      <c r="A126" s="0" t="str">
        <f aca="false">IF('MODULO ORDINE'!F126&gt;0,"X","")</f>
        <v/>
      </c>
      <c r="B126" s="0" t="str">
        <f aca="false">"HUBEQ"&amp;'MODULO ORDINE'!B126&amp;";"&amp;'MODULO ORDINE'!F126</f>
        <v>HUBEQ8035003;</v>
      </c>
    </row>
    <row r="127" customFormat="false" ht="14.4" hidden="false" customHeight="false" outlineLevel="0" collapsed="false">
      <c r="A127" s="0" t="str">
        <f aca="false">IF('MODULO ORDINE'!F127&gt;0,"X","")</f>
        <v/>
      </c>
      <c r="B127" s="0" t="str">
        <f aca="false">"HUBEQ"&amp;'MODULO ORDINE'!B127&amp;";"&amp;'MODULO ORDINE'!F127</f>
        <v>HUBEQ8035004;</v>
      </c>
    </row>
    <row r="128" customFormat="false" ht="14.4" hidden="false" customHeight="false" outlineLevel="0" collapsed="false">
      <c r="A128" s="0" t="str">
        <f aca="false">IF('MODULO ORDINE'!F128&gt;0,"X","")</f>
        <v/>
      </c>
      <c r="B128" s="0" t="str">
        <f aca="false">"HUBEQ"&amp;'MODULO ORDINE'!B128&amp;";"&amp;'MODULO ORDINE'!F128</f>
        <v>HUBEQ8035005;</v>
      </c>
    </row>
    <row r="129" customFormat="false" ht="14.4" hidden="false" customHeight="false" outlineLevel="0" collapsed="false">
      <c r="A129" s="0" t="str">
        <f aca="false">IF('MODULO ORDINE'!F129&gt;0,"X","")</f>
        <v/>
      </c>
      <c r="B129" s="0" t="str">
        <f aca="false">"HUBEQ"&amp;'MODULO ORDINE'!B129&amp;";"&amp;'MODULO ORDINE'!F129</f>
        <v>HUBEQ8033759;</v>
      </c>
    </row>
    <row r="130" customFormat="false" ht="14.4" hidden="false" customHeight="false" outlineLevel="0" collapsed="false">
      <c r="A130" s="0" t="str">
        <f aca="false">IF('MODULO ORDINE'!F130&gt;0,"X","")</f>
        <v/>
      </c>
      <c r="B130" s="0" t="str">
        <f aca="false">"HUBEQ"&amp;'MODULO ORDINE'!B130&amp;";"&amp;'MODULO ORDINE'!F130</f>
        <v>HUBEQ8035006;</v>
      </c>
    </row>
    <row r="131" customFormat="false" ht="14.4" hidden="false" customHeight="false" outlineLevel="0" collapsed="false">
      <c r="A131" s="0" t="str">
        <f aca="false">IF('MODULO ORDINE'!F131&gt;0,"X","")</f>
        <v/>
      </c>
      <c r="B131" s="0" t="str">
        <f aca="false">"HUBEQ"&amp;'MODULO ORDINE'!B131&amp;";"&amp;'MODULO ORDINE'!F131</f>
        <v>HUBEQ8035007;</v>
      </c>
    </row>
    <row r="132" customFormat="false" ht="14.4" hidden="false" customHeight="false" outlineLevel="0" collapsed="false">
      <c r="A132" s="0" t="str">
        <f aca="false">IF('MODULO ORDINE'!F132&gt;0,"X","")</f>
        <v/>
      </c>
      <c r="B132" s="0" t="str">
        <f aca="false">"HUBEQ"&amp;'MODULO ORDINE'!B132&amp;";"&amp;'MODULO ORDINE'!F132</f>
        <v>HUBEQ8035008;</v>
      </c>
    </row>
    <row r="133" customFormat="false" ht="14.4" hidden="false" customHeight="false" outlineLevel="0" collapsed="false">
      <c r="A133" s="0" t="str">
        <f aca="false">IF('MODULO ORDINE'!F133&gt;0,"X","")</f>
        <v/>
      </c>
      <c r="B133" s="0" t="str">
        <f aca="false">"HUBEQ"&amp;'MODULO ORDINE'!B133&amp;";"&amp;'MODULO ORDINE'!F133</f>
        <v>HUBEQ8035009;</v>
      </c>
    </row>
    <row r="134" customFormat="false" ht="14.4" hidden="false" customHeight="false" outlineLevel="0" collapsed="false">
      <c r="A134" s="0" t="str">
        <f aca="false">IF('MODULO ORDINE'!F134&gt;0,"X","")</f>
        <v/>
      </c>
      <c r="B134" s="0" t="str">
        <f aca="false">"HUBEQ"&amp;'MODULO ORDINE'!B134&amp;";"&amp;'MODULO ORDINE'!F134</f>
        <v>HUBEQ8035010;</v>
      </c>
    </row>
    <row r="135" customFormat="false" ht="14.4" hidden="false" customHeight="false" outlineLevel="0" collapsed="false">
      <c r="A135" s="0" t="str">
        <f aca="false">IF('MODULO ORDINE'!F135&gt;0,"X","")</f>
        <v/>
      </c>
      <c r="B135" s="0" t="str">
        <f aca="false">"HUBEQ"&amp;'MODULO ORDINE'!B135&amp;";"&amp;'MODULO ORDINE'!F135</f>
        <v>HUBEQ8035011;</v>
      </c>
    </row>
    <row r="136" customFormat="false" ht="14.4" hidden="false" customHeight="false" outlineLevel="0" collapsed="false">
      <c r="A136" s="0" t="str">
        <f aca="false">IF('MODULO ORDINE'!F136&gt;0,"X","")</f>
        <v/>
      </c>
      <c r="B136" s="0" t="str">
        <f aca="false">"HUBEQ"&amp;'MODULO ORDINE'!B136&amp;";"&amp;'MODULO ORDINE'!F136</f>
        <v>HUBEQ8035012;</v>
      </c>
    </row>
    <row r="137" customFormat="false" ht="14.4" hidden="false" customHeight="false" outlineLevel="0" collapsed="false">
      <c r="A137" s="0" t="str">
        <f aca="false">IF('MODULO ORDINE'!F137&gt;0,"X","")</f>
        <v/>
      </c>
      <c r="B137" s="0" t="str">
        <f aca="false">"HUBEQ"&amp;'MODULO ORDINE'!B137&amp;";"&amp;'MODULO ORDINE'!F137</f>
        <v>HUBEQ8035013;</v>
      </c>
    </row>
    <row r="138" customFormat="false" ht="14.4" hidden="false" customHeight="false" outlineLevel="0" collapsed="false">
      <c r="A138" s="0" t="str">
        <f aca="false">IF('MODULO ORDINE'!F138&gt;0,"X","")</f>
        <v/>
      </c>
      <c r="B138" s="0" t="str">
        <f aca="false">"HUBEQ"&amp;'MODULO ORDINE'!B138&amp;";"&amp;'MODULO ORDINE'!F138</f>
        <v>HUBEQ8035014;</v>
      </c>
    </row>
    <row r="139" customFormat="false" ht="14.4" hidden="false" customHeight="false" outlineLevel="0" collapsed="false">
      <c r="A139" s="0" t="str">
        <f aca="false">IF('MODULO ORDINE'!F139&gt;0,"X","")</f>
        <v/>
      </c>
      <c r="B139" s="0" t="str">
        <f aca="false">"HUBEQ"&amp;'MODULO ORDINE'!B139&amp;";"&amp;'MODULO ORDINE'!F139</f>
        <v>HUBEQ8035015;</v>
      </c>
    </row>
    <row r="140" customFormat="false" ht="14.4" hidden="false" customHeight="false" outlineLevel="0" collapsed="false">
      <c r="A140" s="0" t="str">
        <f aca="false">IF('MODULO ORDINE'!F140&gt;0,"X","")</f>
        <v/>
      </c>
      <c r="B140" s="0" t="str">
        <f aca="false">"HUBEQ"&amp;'MODULO ORDINE'!B140&amp;";"&amp;'MODULO ORDINE'!F140</f>
        <v>HUBEQ8035016;</v>
      </c>
    </row>
    <row r="141" customFormat="false" ht="14.4" hidden="false" customHeight="false" outlineLevel="0" collapsed="false">
      <c r="A141" s="0" t="str">
        <f aca="false">IF('MODULO ORDINE'!F141&gt;0,"X","")</f>
        <v/>
      </c>
      <c r="B141" s="0" t="str">
        <f aca="false">"HUBEQ"&amp;'MODULO ORDINE'!B141&amp;";"&amp;'MODULO ORDINE'!F141</f>
        <v>HUBEQ8035017;</v>
      </c>
    </row>
    <row r="142" customFormat="false" ht="14.4" hidden="false" customHeight="false" outlineLevel="0" collapsed="false">
      <c r="A142" s="0" t="str">
        <f aca="false">IF('MODULO ORDINE'!F142&gt;0,"X","")</f>
        <v/>
      </c>
      <c r="B142" s="0" t="str">
        <f aca="false">"HUBEQ"&amp;'MODULO ORDINE'!B142&amp;";"&amp;'MODULO ORDINE'!F142</f>
        <v>HUBEQ8035018;</v>
      </c>
    </row>
    <row r="143" customFormat="false" ht="14.4" hidden="false" customHeight="false" outlineLevel="0" collapsed="false">
      <c r="A143" s="0" t="str">
        <f aca="false">IF('MODULO ORDINE'!F143&gt;0,"X","")</f>
        <v/>
      </c>
      <c r="B143" s="0" t="str">
        <f aca="false">"HUBEQ"&amp;'MODULO ORDINE'!B143&amp;";"&amp;'MODULO ORDINE'!F143</f>
        <v>HUBEQ8035019;</v>
      </c>
    </row>
    <row r="144" customFormat="false" ht="14.4" hidden="false" customHeight="false" outlineLevel="0" collapsed="false">
      <c r="A144" s="0" t="str">
        <f aca="false">IF('MODULO ORDINE'!F144&gt;0,"X","")</f>
        <v/>
      </c>
      <c r="B144" s="0" t="str">
        <f aca="false">"HUBEQ"&amp;'MODULO ORDINE'!B144&amp;";"&amp;'MODULO ORDINE'!F144</f>
        <v>HUBEQ8035020;</v>
      </c>
    </row>
    <row r="145" customFormat="false" ht="14.4" hidden="false" customHeight="false" outlineLevel="0" collapsed="false">
      <c r="A145" s="0" t="str">
        <f aca="false">IF('MODULO ORDINE'!F145&gt;0,"X","")</f>
        <v/>
      </c>
      <c r="B145" s="0" t="str">
        <f aca="false">"HUBEQ"&amp;'MODULO ORDINE'!B145&amp;";"&amp;'MODULO ORDINE'!F145</f>
        <v>HUBEQ8035021;</v>
      </c>
    </row>
    <row r="146" customFormat="false" ht="14.4" hidden="false" customHeight="false" outlineLevel="0" collapsed="false">
      <c r="A146" s="0" t="str">
        <f aca="false">IF('MODULO ORDINE'!F146&gt;0,"X","")</f>
        <v/>
      </c>
      <c r="B146" s="0" t="str">
        <f aca="false">"HUBEQ"&amp;'MODULO ORDINE'!B146&amp;";"&amp;'MODULO ORDINE'!F146</f>
        <v>HUBEQ8035022;</v>
      </c>
    </row>
    <row r="147" customFormat="false" ht="14.4" hidden="false" customHeight="false" outlineLevel="0" collapsed="false">
      <c r="A147" s="0" t="str">
        <f aca="false">IF('MODULO ORDINE'!F147&gt;0,"X","")</f>
        <v/>
      </c>
      <c r="B147" s="0" t="str">
        <f aca="false">"HUBEQ"&amp;'MODULO ORDINE'!B147&amp;";"&amp;'MODULO ORDINE'!F147</f>
        <v>HUBEQ8035023;</v>
      </c>
    </row>
    <row r="148" customFormat="false" ht="14.4" hidden="false" customHeight="false" outlineLevel="0" collapsed="false">
      <c r="A148" s="0" t="str">
        <f aca="false">IF('MODULO ORDINE'!F148&gt;0,"X","")</f>
        <v/>
      </c>
      <c r="B148" s="0" t="str">
        <f aca="false">"HUBEQ"&amp;'MODULO ORDINE'!B148&amp;";"&amp;'MODULO ORDINE'!F148</f>
        <v>HUBEQ8035024;</v>
      </c>
    </row>
    <row r="149" customFormat="false" ht="14.4" hidden="false" customHeight="false" outlineLevel="0" collapsed="false">
      <c r="A149" s="0" t="str">
        <f aca="false">IF('MODULO ORDINE'!F149&gt;0,"X","")</f>
        <v/>
      </c>
      <c r="B149" s="0" t="str">
        <f aca="false">"HUBEQ"&amp;'MODULO ORDINE'!B149&amp;";"&amp;'MODULO ORDINE'!F149</f>
        <v>HUBEQ8035025;</v>
      </c>
    </row>
    <row r="150" customFormat="false" ht="14.4" hidden="false" customHeight="false" outlineLevel="0" collapsed="false">
      <c r="A150" s="0" t="str">
        <f aca="false">IF('MODULO ORDINE'!F150&gt;0,"X","")</f>
        <v/>
      </c>
      <c r="B150" s="0" t="str">
        <f aca="false">"HUBEQ"&amp;'MODULO ORDINE'!B150&amp;";"&amp;'MODULO ORDINE'!F150</f>
        <v>HUBEQ8035026;</v>
      </c>
    </row>
    <row r="151" customFormat="false" ht="14.4" hidden="false" customHeight="false" outlineLevel="0" collapsed="false">
      <c r="A151" s="0" t="str">
        <f aca="false">IF('MODULO ORDINE'!F151&gt;0,"X","")</f>
        <v/>
      </c>
      <c r="B151" s="0" t="str">
        <f aca="false">"HUBEQ"&amp;'MODULO ORDINE'!B151&amp;";"&amp;'MODULO ORDINE'!F151</f>
        <v>HUBEQ8035027;</v>
      </c>
    </row>
    <row r="152" customFormat="false" ht="14.4" hidden="false" customHeight="false" outlineLevel="0" collapsed="false">
      <c r="A152" s="0" t="str">
        <f aca="false">IF('MODULO ORDINE'!F152&gt;0,"X","")</f>
        <v/>
      </c>
      <c r="B152" s="0" t="str">
        <f aca="false">"HUBEQ"&amp;'MODULO ORDINE'!B152&amp;";"&amp;'MODULO ORDINE'!F152</f>
        <v>HUBEQ8035028;</v>
      </c>
    </row>
    <row r="153" customFormat="false" ht="14.4" hidden="false" customHeight="false" outlineLevel="0" collapsed="false">
      <c r="A153" s="0" t="str">
        <f aca="false">IF('MODULO ORDINE'!F153&gt;0,"X","")</f>
        <v/>
      </c>
      <c r="B153" s="0" t="str">
        <f aca="false">"HUBEQ"&amp;'MODULO ORDINE'!B153&amp;";"&amp;'MODULO ORDINE'!F153</f>
        <v>HUBEQ8035029;</v>
      </c>
    </row>
    <row r="154" customFormat="false" ht="14.4" hidden="false" customHeight="false" outlineLevel="0" collapsed="false">
      <c r="A154" s="0" t="str">
        <f aca="false">IF('MODULO ORDINE'!F154&gt;0,"X","")</f>
        <v/>
      </c>
      <c r="B154" s="0" t="str">
        <f aca="false">"HUBEQ"&amp;'MODULO ORDINE'!B154&amp;";"&amp;'MODULO ORDINE'!F154</f>
        <v>HUBEQ8035030;</v>
      </c>
    </row>
    <row r="155" customFormat="false" ht="14.4" hidden="false" customHeight="false" outlineLevel="0" collapsed="false">
      <c r="A155" s="0" t="str">
        <f aca="false">IF('MODULO ORDINE'!F155&gt;0,"X","")</f>
        <v/>
      </c>
      <c r="B155" s="0" t="str">
        <f aca="false">"HUBEQ"&amp;'MODULO ORDINE'!B155&amp;";"&amp;'MODULO ORDINE'!F155</f>
        <v>HUBEQ8035031;</v>
      </c>
    </row>
    <row r="156" customFormat="false" ht="14.4" hidden="false" customHeight="false" outlineLevel="0" collapsed="false">
      <c r="A156" s="0" t="str">
        <f aca="false">IF('MODULO ORDINE'!F156&gt;0,"X","")</f>
        <v/>
      </c>
      <c r="B156" s="0" t="str">
        <f aca="false">"HUBEQ"&amp;'MODULO ORDINE'!B156&amp;";"&amp;'MODULO ORDINE'!F156</f>
        <v>HUBEQ8035032;</v>
      </c>
    </row>
    <row r="157" customFormat="false" ht="14.4" hidden="false" customHeight="false" outlineLevel="0" collapsed="false">
      <c r="A157" s="0" t="str">
        <f aca="false">IF('MODULO ORDINE'!F157&gt;0,"X","")</f>
        <v/>
      </c>
      <c r="B157" s="0" t="str">
        <f aca="false">"HUBEQ"&amp;'MODULO ORDINE'!B157&amp;";"&amp;'MODULO ORDINE'!F157</f>
        <v>HUBEQ8035033;</v>
      </c>
    </row>
    <row r="158" customFormat="false" ht="14.4" hidden="false" customHeight="false" outlineLevel="0" collapsed="false">
      <c r="A158" s="0" t="str">
        <f aca="false">IF('MODULO ORDINE'!F158&gt;0,"X","")</f>
        <v/>
      </c>
      <c r="B158" s="0" t="str">
        <f aca="false">"HUBEQ"&amp;'MODULO ORDINE'!B158&amp;";"&amp;'MODULO ORDINE'!F158</f>
        <v>HUBEQ8035034;</v>
      </c>
    </row>
    <row r="159" customFormat="false" ht="14.4" hidden="false" customHeight="false" outlineLevel="0" collapsed="false">
      <c r="A159" s="0" t="str">
        <f aca="false">IF('MODULO ORDINE'!F159&gt;0,"X","")</f>
        <v/>
      </c>
      <c r="B159" s="0" t="str">
        <f aca="false">"HUBEQ"&amp;'MODULO ORDINE'!B159&amp;";"&amp;'MODULO ORDINE'!F159</f>
        <v>HUBEQ8033842;</v>
      </c>
    </row>
    <row r="160" customFormat="false" ht="14.4" hidden="false" customHeight="false" outlineLevel="0" collapsed="false">
      <c r="A160" s="0" t="str">
        <f aca="false">IF('MODULO ORDINE'!F160&gt;0,"X","")</f>
        <v/>
      </c>
      <c r="B160" s="0" t="str">
        <f aca="false">"HUBEQ"&amp;'MODULO ORDINE'!B160&amp;";"&amp;'MODULO ORDINE'!F160</f>
        <v>HUBEQ8033843;</v>
      </c>
    </row>
    <row r="161" customFormat="false" ht="14.4" hidden="false" customHeight="false" outlineLevel="0" collapsed="false">
      <c r="A161" s="0" t="str">
        <f aca="false">IF('MODULO ORDINE'!F161&gt;0,"X","")</f>
        <v/>
      </c>
      <c r="B161" s="0" t="str">
        <f aca="false">"HUBEQ"&amp;'MODULO ORDINE'!B161&amp;";"&amp;'MODULO ORDINE'!F161</f>
        <v>HUBEQ8034765;</v>
      </c>
    </row>
    <row r="162" customFormat="false" ht="14.4" hidden="false" customHeight="false" outlineLevel="0" collapsed="false">
      <c r="A162" s="0" t="str">
        <f aca="false">IF('MODULO ORDINE'!F162&gt;0,"X","")</f>
        <v/>
      </c>
      <c r="B162" s="0" t="str">
        <f aca="false">"HUBEQ"&amp;'MODULO ORDINE'!B162&amp;";"&amp;'MODULO ORDINE'!F162</f>
        <v>HUBEQ8033845;</v>
      </c>
    </row>
    <row r="163" customFormat="false" ht="14.4" hidden="false" customHeight="false" outlineLevel="0" collapsed="false">
      <c r="A163" s="0" t="str">
        <f aca="false">IF('MODULO ORDINE'!F163&gt;0,"X","")</f>
        <v/>
      </c>
      <c r="B163" s="0" t="str">
        <f aca="false">"HUBEQ"&amp;'MODULO ORDINE'!B163&amp;";"&amp;'MODULO ORDINE'!F163</f>
        <v>HUBEQ8074824;</v>
      </c>
    </row>
    <row r="164" customFormat="false" ht="14.4" hidden="false" customHeight="false" outlineLevel="0" collapsed="false">
      <c r="A164" s="0" t="str">
        <f aca="false">IF('MODULO ORDINE'!F164&gt;0,"X","")</f>
        <v/>
      </c>
      <c r="B164" s="0" t="str">
        <f aca="false">"HUBEQ"&amp;'MODULO ORDINE'!B164&amp;";"&amp;'MODULO ORDINE'!F164</f>
        <v>HUBEQ8074825;</v>
      </c>
    </row>
    <row r="165" customFormat="false" ht="14.4" hidden="false" customHeight="false" outlineLevel="0" collapsed="false">
      <c r="A165" s="0" t="str">
        <f aca="false">IF('MODULO ORDINE'!F165&gt;0,"X","")</f>
        <v/>
      </c>
      <c r="B165" s="0" t="str">
        <f aca="false">"HUBEQ"&amp;'MODULO ORDINE'!B165&amp;";"&amp;'MODULO ORDINE'!F165</f>
        <v>HUBEQ8074826;</v>
      </c>
    </row>
    <row r="166" customFormat="false" ht="14.4" hidden="false" customHeight="false" outlineLevel="0" collapsed="false">
      <c r="A166" s="0" t="str">
        <f aca="false">IF('MODULO ORDINE'!F166&gt;0,"X","")</f>
        <v/>
      </c>
      <c r="B166" s="0" t="str">
        <f aca="false">"HUBEQ"&amp;'MODULO ORDINE'!B166&amp;";"&amp;'MODULO ORDINE'!F166</f>
        <v>HUBEQ8074827;</v>
      </c>
    </row>
    <row r="167" customFormat="false" ht="14.4" hidden="false" customHeight="false" outlineLevel="0" collapsed="false">
      <c r="A167" s="0" t="str">
        <f aca="false">IF('MODULO ORDINE'!F167&gt;0,"X","")</f>
        <v/>
      </c>
      <c r="B167" s="0" t="str">
        <f aca="false">"HUBEQ"&amp;'MODULO ORDINE'!B167&amp;";"&amp;'MODULO ORDINE'!F167</f>
        <v>HUBEQ8074828;</v>
      </c>
    </row>
    <row r="168" customFormat="false" ht="14.4" hidden="false" customHeight="false" outlineLevel="0" collapsed="false">
      <c r="A168" s="0" t="str">
        <f aca="false">IF('MODULO ORDINE'!F168&gt;0,"X","")</f>
        <v/>
      </c>
      <c r="B168" s="0" t="str">
        <f aca="false">"HUBEQ"&amp;'MODULO ORDINE'!B168&amp;";"&amp;'MODULO ORDINE'!F168</f>
        <v>HUBEQ8074829;</v>
      </c>
    </row>
    <row r="169" customFormat="false" ht="14.4" hidden="false" customHeight="false" outlineLevel="0" collapsed="false">
      <c r="A169" s="0" t="str">
        <f aca="false">IF('MODULO ORDINE'!F169&gt;0,"X","")</f>
        <v/>
      </c>
      <c r="B169" s="0" t="str">
        <f aca="false">"HUBEQ"&amp;'MODULO ORDINE'!B169&amp;";"&amp;'MODULO ORDINE'!F169</f>
        <v>HUBEQ8034769;</v>
      </c>
    </row>
    <row r="170" customFormat="false" ht="14.4" hidden="false" customHeight="false" outlineLevel="0" collapsed="false">
      <c r="A170" s="0" t="str">
        <f aca="false">IF('MODULO ORDINE'!F170&gt;0,"X","")</f>
        <v/>
      </c>
      <c r="B170" s="0" t="str">
        <f aca="false">"HUBEQ"&amp;'MODULO ORDINE'!B170&amp;";"&amp;'MODULO ORDINE'!F170</f>
        <v>HUBEQ8074830;</v>
      </c>
    </row>
    <row r="171" customFormat="false" ht="14.4" hidden="false" customHeight="false" outlineLevel="0" collapsed="false">
      <c r="A171" s="0" t="str">
        <f aca="false">IF('MODULO ORDINE'!F171&gt;0,"X","")</f>
        <v/>
      </c>
      <c r="B171" s="0" t="str">
        <f aca="false">"HUBEQ"&amp;'MODULO ORDINE'!B171&amp;";"&amp;'MODULO ORDINE'!F171</f>
        <v>HUBEQ8074831;</v>
      </c>
    </row>
    <row r="172" customFormat="false" ht="14.4" hidden="false" customHeight="false" outlineLevel="0" collapsed="false">
      <c r="A172" s="0" t="str">
        <f aca="false">IF('MODULO ORDINE'!F172&gt;0,"X","")</f>
        <v/>
      </c>
      <c r="B172" s="0" t="str">
        <f aca="false">"HUBEQ"&amp;'MODULO ORDINE'!B172&amp;";"&amp;'MODULO ORDINE'!F172</f>
        <v>HUBEQ8034421;</v>
      </c>
    </row>
    <row r="173" customFormat="false" ht="14.4" hidden="false" customHeight="false" outlineLevel="0" collapsed="false">
      <c r="A173" s="0" t="str">
        <f aca="false">IF('MODULO ORDINE'!F173&gt;0,"X","")</f>
        <v/>
      </c>
      <c r="B173" s="0" t="str">
        <f aca="false">"HUBEQ"&amp;'MODULO ORDINE'!B173&amp;";"&amp;'MODULO ORDINE'!F173</f>
        <v>HUBEQ8074801;</v>
      </c>
    </row>
    <row r="174" customFormat="false" ht="14.4" hidden="false" customHeight="false" outlineLevel="0" collapsed="false">
      <c r="A174" s="0" t="str">
        <f aca="false">IF('MODULO ORDINE'!F174&gt;0,"X","")</f>
        <v/>
      </c>
      <c r="B174" s="0" t="str">
        <f aca="false">"HUBEQ"&amp;'MODULO ORDINE'!B174&amp;";"&amp;'MODULO ORDINE'!F174</f>
        <v>HUBEQ8074802;</v>
      </c>
    </row>
    <row r="175" customFormat="false" ht="14.4" hidden="false" customHeight="false" outlineLevel="0" collapsed="false">
      <c r="A175" s="0" t="str">
        <f aca="false">IF('MODULO ORDINE'!F175&gt;0,"X","")</f>
        <v/>
      </c>
      <c r="B175" s="0" t="str">
        <f aca="false">"HUBEQ"&amp;'MODULO ORDINE'!B175&amp;";"&amp;'MODULO ORDINE'!F175</f>
        <v>HUBEQ8074832;</v>
      </c>
    </row>
    <row r="176" customFormat="false" ht="14.4" hidden="false" customHeight="false" outlineLevel="0" collapsed="false">
      <c r="A176" s="0" t="str">
        <f aca="false">IF('MODULO ORDINE'!F176&gt;0,"X","")</f>
        <v/>
      </c>
      <c r="B176" s="0" t="str">
        <f aca="false">"HUBEQ"&amp;'MODULO ORDINE'!B176&amp;";"&amp;'MODULO ORDINE'!F176</f>
        <v>HUBEQ8074833;</v>
      </c>
    </row>
    <row r="177" customFormat="false" ht="14.4" hidden="false" customHeight="false" outlineLevel="0" collapsed="false">
      <c r="A177" s="0" t="str">
        <f aca="false">IF('MODULO ORDINE'!F177&gt;0,"X","")</f>
        <v/>
      </c>
      <c r="B177" s="0" t="str">
        <f aca="false">"HUBEQ"&amp;'MODULO ORDINE'!B177&amp;";"&amp;'MODULO ORDINE'!F177</f>
        <v>HUBEQ8074834;</v>
      </c>
    </row>
    <row r="178" customFormat="false" ht="14.4" hidden="false" customHeight="false" outlineLevel="0" collapsed="false">
      <c r="A178" s="0" t="str">
        <f aca="false">IF('MODULO ORDINE'!F178&gt;0,"X","")</f>
        <v/>
      </c>
      <c r="B178" s="0" t="str">
        <f aca="false">"HUBEQ"&amp;'MODULO ORDINE'!B178&amp;";"&amp;'MODULO ORDINE'!F178</f>
        <v>HUBEQ8074835;</v>
      </c>
    </row>
    <row r="179" customFormat="false" ht="14.4" hidden="false" customHeight="false" outlineLevel="0" collapsed="false">
      <c r="A179" s="0" t="str">
        <f aca="false">IF('MODULO ORDINE'!F179&gt;0,"X","")</f>
        <v/>
      </c>
      <c r="B179" s="0" t="str">
        <f aca="false">"HUBEQ"&amp;'MODULO ORDINE'!B179&amp;";"&amp;'MODULO ORDINE'!F179</f>
        <v>HUBEQ8034795;</v>
      </c>
    </row>
    <row r="180" customFormat="false" ht="14.4" hidden="false" customHeight="false" outlineLevel="0" collapsed="false">
      <c r="A180" s="0" t="str">
        <f aca="false">IF('MODULO ORDINE'!F180&gt;0,"X","")</f>
        <v/>
      </c>
      <c r="B180" s="0" t="str">
        <f aca="false">"HUBEQ"&amp;'MODULO ORDINE'!B180&amp;";"&amp;'MODULO ORDINE'!F180</f>
        <v>HUBEQ8074836;</v>
      </c>
    </row>
    <row r="181" customFormat="false" ht="14.4" hidden="false" customHeight="false" outlineLevel="0" collapsed="false">
      <c r="A181" s="0" t="str">
        <f aca="false">IF('MODULO ORDINE'!F181&gt;0,"X","")</f>
        <v/>
      </c>
      <c r="B181" s="0" t="str">
        <f aca="false">"HUBEQ"&amp;'MODULO ORDINE'!B181&amp;";"&amp;'MODULO ORDINE'!F181</f>
        <v>HUBEQ8074837;</v>
      </c>
    </row>
    <row r="182" customFormat="false" ht="14.4" hidden="false" customHeight="false" outlineLevel="0" collapsed="false">
      <c r="A182" s="0" t="str">
        <f aca="false">IF('MODULO ORDINE'!F182&gt;0,"X","")</f>
        <v/>
      </c>
      <c r="B182" s="0" t="str">
        <f aca="false">"HUBEQ"&amp;'MODULO ORDINE'!B182&amp;";"&amp;'MODULO ORDINE'!F182</f>
        <v>HUBEQ8074838;</v>
      </c>
    </row>
    <row r="183" customFormat="false" ht="14.4" hidden="false" customHeight="false" outlineLevel="0" collapsed="false">
      <c r="A183" s="0" t="str">
        <f aca="false">IF('MODULO ORDINE'!F183&gt;0,"X","")</f>
        <v/>
      </c>
      <c r="B183" s="0" t="str">
        <f aca="false">"HUBEQ"&amp;'MODULO ORDINE'!B183&amp;";"&amp;'MODULO ORDINE'!F183</f>
        <v>HUBEQ8074803;</v>
      </c>
    </row>
    <row r="184" customFormat="false" ht="14.4" hidden="false" customHeight="false" outlineLevel="0" collapsed="false">
      <c r="A184" s="0" t="str">
        <f aca="false">IF('MODULO ORDINE'!F184&gt;0,"X","")</f>
        <v/>
      </c>
      <c r="B184" s="0" t="str">
        <f aca="false">"HUBEQ"&amp;'MODULO ORDINE'!B184&amp;";"&amp;'MODULO ORDINE'!F184</f>
        <v>HUBEQ8074804;</v>
      </c>
    </row>
    <row r="185" customFormat="false" ht="14.4" hidden="false" customHeight="false" outlineLevel="0" collapsed="false">
      <c r="A185" s="0" t="str">
        <f aca="false">IF('MODULO ORDINE'!F185&gt;0,"X","")</f>
        <v/>
      </c>
      <c r="B185" s="0" t="str">
        <f aca="false">"HUBEQ"&amp;'MODULO ORDINE'!B185&amp;";"&amp;'MODULO ORDINE'!F185</f>
        <v>HUBEQ8074805;</v>
      </c>
    </row>
    <row r="186" customFormat="false" ht="14.4" hidden="false" customHeight="false" outlineLevel="0" collapsed="false">
      <c r="A186" s="0" t="str">
        <f aca="false">IF('MODULO ORDINE'!F186&gt;0,"X","")</f>
        <v/>
      </c>
      <c r="B186" s="0" t="str">
        <f aca="false">"HUBEQ"&amp;'MODULO ORDINE'!B186&amp;";"&amp;'MODULO ORDINE'!F186</f>
        <v>HUBEQ8074806;</v>
      </c>
    </row>
    <row r="187" customFormat="false" ht="14.4" hidden="false" customHeight="false" outlineLevel="0" collapsed="false">
      <c r="A187" s="0" t="str">
        <f aca="false">IF('MODULO ORDINE'!F187&gt;0,"X","")</f>
        <v/>
      </c>
      <c r="B187" s="0" t="str">
        <f aca="false">"HUBEQ"&amp;'MODULO ORDINE'!B187&amp;";"&amp;'MODULO ORDINE'!F187</f>
        <v>HUBEQ8074807;</v>
      </c>
    </row>
    <row r="188" customFormat="false" ht="14.4" hidden="false" customHeight="false" outlineLevel="0" collapsed="false">
      <c r="A188" s="0" t="str">
        <f aca="false">IF('MODULO ORDINE'!F188&gt;0,"X","")</f>
        <v/>
      </c>
      <c r="B188" s="0" t="str">
        <f aca="false">"HUBEQ"&amp;'MODULO ORDINE'!B188&amp;";"&amp;'MODULO ORDINE'!F188</f>
        <v>HUBEQ8074839;</v>
      </c>
    </row>
    <row r="189" customFormat="false" ht="14.4" hidden="false" customHeight="false" outlineLevel="0" collapsed="false">
      <c r="A189" s="0" t="str">
        <f aca="false">IF('MODULO ORDINE'!F189&gt;0,"X","")</f>
        <v/>
      </c>
      <c r="B189" s="0" t="str">
        <f aca="false">"HUBEQ"&amp;'MODULO ORDINE'!B189&amp;";"&amp;'MODULO ORDINE'!F189</f>
        <v>HUBEQ8074840;</v>
      </c>
    </row>
    <row r="190" customFormat="false" ht="14.4" hidden="false" customHeight="false" outlineLevel="0" collapsed="false">
      <c r="A190" s="0" t="str">
        <f aca="false">IF('MODULO ORDINE'!F190&gt;0,"X","")</f>
        <v/>
      </c>
      <c r="B190" s="0" t="str">
        <f aca="false">"HUBEQ"&amp;'MODULO ORDINE'!B190&amp;";"&amp;'MODULO ORDINE'!F190</f>
        <v>HUBEQ8074841;</v>
      </c>
    </row>
    <row r="191" customFormat="false" ht="14.4" hidden="false" customHeight="false" outlineLevel="0" collapsed="false">
      <c r="A191" s="0" t="str">
        <f aca="false">IF('MODULO ORDINE'!F191&gt;0,"X","")</f>
        <v/>
      </c>
      <c r="B191" s="0" t="str">
        <f aca="false">"HUBEQ"&amp;'MODULO ORDINE'!B191&amp;";"&amp;'MODULO ORDINE'!F191</f>
        <v>HUBEQ8074842;</v>
      </c>
    </row>
    <row r="192" customFormat="false" ht="14.4" hidden="false" customHeight="false" outlineLevel="0" collapsed="false">
      <c r="A192" s="0" t="str">
        <f aca="false">IF('MODULO ORDINE'!F192&gt;0,"X","")</f>
        <v/>
      </c>
      <c r="B192" s="0" t="str">
        <f aca="false">"HUBEQ"&amp;'MODULO ORDINE'!B192&amp;";"&amp;'MODULO ORDINE'!F192</f>
        <v>HUBEQ8074843;</v>
      </c>
    </row>
    <row r="193" customFormat="false" ht="14.4" hidden="false" customHeight="false" outlineLevel="0" collapsed="false">
      <c r="A193" s="0" t="str">
        <f aca="false">IF('MODULO ORDINE'!F193&gt;0,"X","")</f>
        <v/>
      </c>
      <c r="B193" s="0" t="str">
        <f aca="false">"HUBEQ"&amp;'MODULO ORDINE'!B193&amp;";"&amp;'MODULO ORDINE'!F193</f>
        <v>HUBEQ8074844;</v>
      </c>
    </row>
    <row r="194" customFormat="false" ht="14.4" hidden="false" customHeight="false" outlineLevel="0" collapsed="false">
      <c r="A194" s="0" t="str">
        <f aca="false">IF('MODULO ORDINE'!F194&gt;0,"X","")</f>
        <v/>
      </c>
      <c r="B194" s="0" t="str">
        <f aca="false">"HUBEQ"&amp;'MODULO ORDINE'!B194&amp;";"&amp;'MODULO ORDINE'!F194</f>
        <v>HUBEQ8074808;</v>
      </c>
    </row>
    <row r="195" customFormat="false" ht="14.4" hidden="false" customHeight="false" outlineLevel="0" collapsed="false">
      <c r="A195" s="0" t="str">
        <f aca="false">IF('MODULO ORDINE'!F195&gt;0,"X","")</f>
        <v/>
      </c>
      <c r="B195" s="0" t="str">
        <f aca="false">"HUBEQ"&amp;'MODULO ORDINE'!B195&amp;";"&amp;'MODULO ORDINE'!F195</f>
        <v>HUBEQ8074809;</v>
      </c>
    </row>
    <row r="196" customFormat="false" ht="14.4" hidden="false" customHeight="false" outlineLevel="0" collapsed="false">
      <c r="A196" s="0" t="str">
        <f aca="false">IF('MODULO ORDINE'!F196&gt;0,"X","")</f>
        <v/>
      </c>
      <c r="B196" s="0" t="str">
        <f aca="false">"HUBEQ"&amp;'MODULO ORDINE'!B196&amp;";"&amp;'MODULO ORDINE'!F196</f>
        <v>HUBEQ8074810;</v>
      </c>
    </row>
    <row r="197" customFormat="false" ht="14.4" hidden="false" customHeight="false" outlineLevel="0" collapsed="false">
      <c r="A197" s="0" t="str">
        <f aca="false">IF('MODULO ORDINE'!F197&gt;0,"X","")</f>
        <v/>
      </c>
      <c r="B197" s="0" t="str">
        <f aca="false">"HUBEQ"&amp;'MODULO ORDINE'!B197&amp;";"&amp;'MODULO ORDINE'!F197</f>
        <v>HUBEQ8074845;</v>
      </c>
    </row>
    <row r="198" customFormat="false" ht="14.4" hidden="false" customHeight="false" outlineLevel="0" collapsed="false">
      <c r="A198" s="0" t="str">
        <f aca="false">IF('MODULO ORDINE'!F198&gt;0,"X","")</f>
        <v/>
      </c>
      <c r="B198" s="0" t="str">
        <f aca="false">"HUBEQ"&amp;'MODULO ORDINE'!B198&amp;";"&amp;'MODULO ORDINE'!F198</f>
        <v>HUBEQ8074846;</v>
      </c>
    </row>
    <row r="199" customFormat="false" ht="14.4" hidden="false" customHeight="false" outlineLevel="0" collapsed="false">
      <c r="A199" s="0" t="str">
        <f aca="false">IF('MODULO ORDINE'!F199&gt;0,"X","")</f>
        <v/>
      </c>
      <c r="B199" s="0" t="str">
        <f aca="false">"HUBEQ"&amp;'MODULO ORDINE'!B199&amp;";"&amp;'MODULO ORDINE'!F199</f>
        <v>HUBEQ8074847;</v>
      </c>
    </row>
    <row r="200" customFormat="false" ht="14.4" hidden="false" customHeight="false" outlineLevel="0" collapsed="false">
      <c r="A200" s="0" t="str">
        <f aca="false">IF('MODULO ORDINE'!F200&gt;0,"X","")</f>
        <v/>
      </c>
      <c r="B200" s="0" t="str">
        <f aca="false">"HUBEQ"&amp;'MODULO ORDINE'!B200&amp;";"&amp;'MODULO ORDINE'!F200</f>
        <v>HUBEQ8074848;</v>
      </c>
    </row>
    <row r="201" customFormat="false" ht="14.4" hidden="false" customHeight="false" outlineLevel="0" collapsed="false">
      <c r="A201" s="0" t="str">
        <f aca="false">IF('MODULO ORDINE'!F201&gt;0,"X","")</f>
        <v/>
      </c>
      <c r="B201" s="0" t="str">
        <f aca="false">"HUBEQ"&amp;'MODULO ORDINE'!B201&amp;";"&amp;'MODULO ORDINE'!F201</f>
        <v>HUBEQ8034932;</v>
      </c>
    </row>
    <row r="202" customFormat="false" ht="14.4" hidden="false" customHeight="false" outlineLevel="0" collapsed="false">
      <c r="A202" s="0" t="str">
        <f aca="false">IF('MODULO ORDINE'!F202&gt;0,"X","")</f>
        <v/>
      </c>
      <c r="B202" s="0" t="str">
        <f aca="false">"HUBEQ"&amp;'MODULO ORDINE'!B202&amp;";"&amp;'MODULO ORDINE'!F202</f>
        <v>HUBEQ8074849;</v>
      </c>
    </row>
    <row r="203" customFormat="false" ht="14.4" hidden="false" customHeight="false" outlineLevel="0" collapsed="false">
      <c r="A203" s="0" t="str">
        <f aca="false">IF('MODULO ORDINE'!F203&gt;0,"X","")</f>
        <v/>
      </c>
      <c r="B203" s="0" t="str">
        <f aca="false">"HUBEQ"&amp;'MODULO ORDINE'!B203&amp;";"&amp;'MODULO ORDINE'!F203</f>
        <v>HUBEQ8034933;</v>
      </c>
    </row>
    <row r="204" customFormat="false" ht="14.4" hidden="false" customHeight="false" outlineLevel="0" collapsed="false">
      <c r="A204" s="0" t="str">
        <f aca="false">IF('MODULO ORDINE'!F204&gt;0,"X","")</f>
        <v/>
      </c>
      <c r="B204" s="0" t="str">
        <f aca="false">"HUBEQ"&amp;'MODULO ORDINE'!B204&amp;";"&amp;'MODULO ORDINE'!F204</f>
        <v>HUBEQ8074850;</v>
      </c>
    </row>
    <row r="205" customFormat="false" ht="14.4" hidden="false" customHeight="false" outlineLevel="0" collapsed="false">
      <c r="A205" s="0" t="str">
        <f aca="false">IF('MODULO ORDINE'!F205&gt;0,"X","")</f>
        <v/>
      </c>
      <c r="B205" s="0" t="str">
        <f aca="false">"HUBEQ"&amp;'MODULO ORDINE'!B205&amp;";"&amp;'MODULO ORDINE'!F205</f>
        <v>HUBEQ8074851;</v>
      </c>
    </row>
    <row r="206" customFormat="false" ht="14.4" hidden="false" customHeight="false" outlineLevel="0" collapsed="false">
      <c r="A206" s="0" t="str">
        <f aca="false">IF('MODULO ORDINE'!F206&gt;0,"X","")</f>
        <v/>
      </c>
      <c r="B206" s="0" t="str">
        <f aca="false">"HUBEQ"&amp;'MODULO ORDINE'!B206&amp;";"&amp;'MODULO ORDINE'!F206</f>
        <v>HUBEQ8074852;</v>
      </c>
    </row>
    <row r="207" customFormat="false" ht="14.4" hidden="false" customHeight="false" outlineLevel="0" collapsed="false">
      <c r="A207" s="0" t="str">
        <f aca="false">IF('MODULO ORDINE'!F207&gt;0,"X","")</f>
        <v/>
      </c>
      <c r="B207" s="0" t="str">
        <f aca="false">"HUBEQ"&amp;'MODULO ORDINE'!B207&amp;";"&amp;'MODULO ORDINE'!F207</f>
        <v>HUBEQ8074853;</v>
      </c>
    </row>
    <row r="208" customFormat="false" ht="14.4" hidden="false" customHeight="false" outlineLevel="0" collapsed="false">
      <c r="A208" s="0" t="str">
        <f aca="false">IF('MODULO ORDINE'!F208&gt;0,"X","")</f>
        <v/>
      </c>
      <c r="B208" s="0" t="str">
        <f aca="false">"HUBEQ"&amp;'MODULO ORDINE'!B208&amp;";"&amp;'MODULO ORDINE'!F208</f>
        <v>HUBEQ8034939;</v>
      </c>
    </row>
    <row r="209" customFormat="false" ht="14.4" hidden="false" customHeight="false" outlineLevel="0" collapsed="false">
      <c r="A209" s="0" t="str">
        <f aca="false">IF('MODULO ORDINE'!F209&gt;0,"X","")</f>
        <v/>
      </c>
      <c r="B209" s="0" t="str">
        <f aca="false">"HUBEQ"&amp;'MODULO ORDINE'!B209&amp;";"&amp;'MODULO ORDINE'!F209</f>
        <v>HUBEQ8034940;</v>
      </c>
    </row>
    <row r="210" customFormat="false" ht="14.4" hidden="false" customHeight="false" outlineLevel="0" collapsed="false">
      <c r="A210" s="0" t="str">
        <f aca="false">IF('MODULO ORDINE'!F210&gt;0,"X","")</f>
        <v/>
      </c>
      <c r="B210" s="0" t="str">
        <f aca="false">"HUBEQ"&amp;'MODULO ORDINE'!B210&amp;";"&amp;'MODULO ORDINE'!F210</f>
        <v>HUBEQ8034941;</v>
      </c>
    </row>
    <row r="211" customFormat="false" ht="14.4" hidden="false" customHeight="false" outlineLevel="0" collapsed="false">
      <c r="A211" s="0" t="str">
        <f aca="false">IF('MODULO ORDINE'!F211&gt;0,"X","")</f>
        <v/>
      </c>
      <c r="B211" s="0" t="str">
        <f aca="false">"HUBEQ"&amp;'MODULO ORDINE'!B211&amp;";"&amp;'MODULO ORDINE'!F211</f>
        <v>HUBEQ8074811;</v>
      </c>
    </row>
    <row r="212" customFormat="false" ht="14.4" hidden="false" customHeight="false" outlineLevel="0" collapsed="false">
      <c r="A212" s="0" t="str">
        <f aca="false">IF('MODULO ORDINE'!F212&gt;0,"X","")</f>
        <v/>
      </c>
      <c r="B212" s="0" t="str">
        <f aca="false">"HUBEQ"&amp;'MODULO ORDINE'!B212&amp;";"&amp;'MODULO ORDINE'!F212</f>
        <v>HUBEQ8074812;</v>
      </c>
    </row>
    <row r="213" customFormat="false" ht="14.4" hidden="false" customHeight="false" outlineLevel="0" collapsed="false">
      <c r="A213" s="0" t="str">
        <f aca="false">IF('MODULO ORDINE'!F213&gt;0,"X","")</f>
        <v/>
      </c>
      <c r="B213" s="0" t="str">
        <f aca="false">"HUBEQ"&amp;'MODULO ORDINE'!B213&amp;";"&amp;'MODULO ORDINE'!F213</f>
        <v>HUBEQ8074674;</v>
      </c>
    </row>
    <row r="214" customFormat="false" ht="14.4" hidden="false" customHeight="false" outlineLevel="0" collapsed="false">
      <c r="A214" s="0" t="str">
        <f aca="false">IF('MODULO ORDINE'!F214&gt;0,"X","")</f>
        <v/>
      </c>
      <c r="B214" s="0" t="str">
        <f aca="false">"HUBEQ"&amp;'MODULO ORDINE'!B214&amp;";"&amp;'MODULO ORDINE'!F214</f>
        <v>HUBEQ8074675;</v>
      </c>
    </row>
    <row r="215" customFormat="false" ht="14.4" hidden="false" customHeight="false" outlineLevel="0" collapsed="false">
      <c r="A215" s="0" t="str">
        <f aca="false">IF('MODULO ORDINE'!F215&gt;0,"X","")</f>
        <v/>
      </c>
      <c r="B215" s="0" t="str">
        <f aca="false">"HUBEQ"&amp;'MODULO ORDINE'!B215&amp;";"&amp;'MODULO ORDINE'!F215</f>
        <v>HUBEQ8074576;</v>
      </c>
    </row>
    <row r="216" customFormat="false" ht="14.4" hidden="false" customHeight="false" outlineLevel="0" collapsed="false">
      <c r="A216" s="0" t="str">
        <f aca="false">IF('MODULO ORDINE'!F216&gt;0,"X","")</f>
        <v/>
      </c>
      <c r="B216" s="0" t="str">
        <f aca="false">"HUBEQ"&amp;'MODULO ORDINE'!B216&amp;";"&amp;'MODULO ORDINE'!F216</f>
        <v>HUBEQ8074685;</v>
      </c>
    </row>
    <row r="217" customFormat="false" ht="14.4" hidden="false" customHeight="false" outlineLevel="0" collapsed="false">
      <c r="A217" s="0" t="str">
        <f aca="false">IF('MODULO ORDINE'!F217&gt;0,"X","")</f>
        <v/>
      </c>
      <c r="B217" s="0" t="str">
        <f aca="false">"HUBEQ"&amp;'MODULO ORDINE'!B217&amp;";"&amp;'MODULO ORDINE'!F217</f>
        <v>HUBEQ8074813;</v>
      </c>
    </row>
    <row r="218" customFormat="false" ht="14.4" hidden="false" customHeight="false" outlineLevel="0" collapsed="false">
      <c r="A218" s="0" t="str">
        <f aca="false">IF('MODULO ORDINE'!F218&gt;0,"X","")</f>
        <v/>
      </c>
      <c r="B218" s="0" t="str">
        <f aca="false">"HUBEQ"&amp;'MODULO ORDINE'!B218&amp;";"&amp;'MODULO ORDINE'!F218</f>
        <v>HUBEQ8074814;</v>
      </c>
    </row>
    <row r="219" customFormat="false" ht="14.4" hidden="false" customHeight="false" outlineLevel="0" collapsed="false">
      <c r="A219" s="0" t="str">
        <f aca="false">IF('MODULO ORDINE'!F219&gt;0,"X","")</f>
        <v/>
      </c>
      <c r="B219" s="0" t="str">
        <f aca="false">"HUBEQ"&amp;'MODULO ORDINE'!B219&amp;";"&amp;'MODULO ORDINE'!F219</f>
        <v>HUBEQ8074815;</v>
      </c>
    </row>
    <row r="220" customFormat="false" ht="14.4" hidden="false" customHeight="false" outlineLevel="0" collapsed="false">
      <c r="A220" s="0" t="str">
        <f aca="false">IF('MODULO ORDINE'!F220&gt;0,"X","")</f>
        <v/>
      </c>
      <c r="B220" s="0" t="str">
        <f aca="false">"HUBEQ"&amp;'MODULO ORDINE'!B220&amp;";"&amp;'MODULO ORDINE'!F220</f>
        <v>HUBEQ8074689;</v>
      </c>
    </row>
    <row r="221" customFormat="false" ht="14.4" hidden="false" customHeight="false" outlineLevel="0" collapsed="false">
      <c r="A221" s="0" t="str">
        <f aca="false">IF('MODULO ORDINE'!F221&gt;0,"X","")</f>
        <v/>
      </c>
      <c r="B221" s="0" t="str">
        <f aca="false">"HUBEQ"&amp;'MODULO ORDINE'!B221&amp;";"&amp;'MODULO ORDINE'!F221</f>
        <v>HUBEQ8074816;</v>
      </c>
    </row>
    <row r="222" customFormat="false" ht="14.4" hidden="false" customHeight="false" outlineLevel="0" collapsed="false">
      <c r="A222" s="0" t="str">
        <f aca="false">IF('MODULO ORDINE'!F222&gt;0,"X","")</f>
        <v/>
      </c>
      <c r="B222" s="0" t="str">
        <f aca="false">"HUBEQ"&amp;'MODULO ORDINE'!B222&amp;";"&amp;'MODULO ORDINE'!F222</f>
        <v>HUBEQ8074817;</v>
      </c>
    </row>
    <row r="223" customFormat="false" ht="14.4" hidden="false" customHeight="false" outlineLevel="0" collapsed="false">
      <c r="A223" s="0" t="str">
        <f aca="false">IF('MODULO ORDINE'!F223&gt;0,"X","")</f>
        <v/>
      </c>
      <c r="B223" s="0" t="str">
        <f aca="false">"HUBEQ"&amp;'MODULO ORDINE'!B223&amp;";"&amp;'MODULO ORDINE'!F223</f>
        <v>HUBEQ8074818;</v>
      </c>
    </row>
    <row r="224" customFormat="false" ht="14.4" hidden="false" customHeight="false" outlineLevel="0" collapsed="false">
      <c r="A224" s="0" t="str">
        <f aca="false">IF('MODULO ORDINE'!F224&gt;0,"X","")</f>
        <v/>
      </c>
      <c r="B224" s="0" t="str">
        <f aca="false">"HUBEQ"&amp;'MODULO ORDINE'!B224&amp;";"&amp;'MODULO ORDINE'!F224</f>
        <v>HUBEQ8074819;</v>
      </c>
    </row>
    <row r="225" customFormat="false" ht="14.4" hidden="false" customHeight="false" outlineLevel="0" collapsed="false">
      <c r="A225" s="0" t="str">
        <f aca="false">IF('MODULO ORDINE'!F225&gt;0,"X","")</f>
        <v/>
      </c>
      <c r="B225" s="0" t="str">
        <f aca="false">"HUBEQ"&amp;'MODULO ORDINE'!B225&amp;";"&amp;'MODULO ORDINE'!F225</f>
        <v>HUBEQ8074820;</v>
      </c>
    </row>
    <row r="226" customFormat="false" ht="14.4" hidden="false" customHeight="false" outlineLevel="0" collapsed="false">
      <c r="A226" s="0" t="str">
        <f aca="false">IF('MODULO ORDINE'!F226&gt;0,"X","")</f>
        <v/>
      </c>
      <c r="B226" s="0" t="str">
        <f aca="false">"HUBEQ"&amp;'MODULO ORDINE'!B226&amp;";"&amp;'MODULO ORDINE'!F226</f>
        <v>HUBEQ8074821;</v>
      </c>
    </row>
    <row r="227" customFormat="false" ht="14.4" hidden="false" customHeight="false" outlineLevel="0" collapsed="false">
      <c r="A227" s="0" t="str">
        <f aca="false">IF('MODULO ORDINE'!F227&gt;0,"X","")</f>
        <v/>
      </c>
      <c r="B227" s="0" t="str">
        <f aca="false">"HUBEQ"&amp;'MODULO ORDINE'!B227&amp;";"&amp;'MODULO ORDINE'!F227</f>
        <v>HUBEQ8074822;</v>
      </c>
    </row>
    <row r="228" customFormat="false" ht="14.4" hidden="false" customHeight="false" outlineLevel="0" collapsed="false">
      <c r="A228" s="0" t="str">
        <f aca="false">IF('MODULO ORDINE'!F228&gt;0,"X","")</f>
        <v/>
      </c>
      <c r="B228" s="0" t="str">
        <f aca="false">"HUBEQ"&amp;'MODULO ORDINE'!B228&amp;";"&amp;'MODULO ORDINE'!F228</f>
        <v>HUBEQ8074823;</v>
      </c>
    </row>
  </sheetData>
  <autoFilter ref="A4:B37"/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15:46:50Z</dcterms:created>
  <dc:creator>UT04</dc:creator>
  <dc:description/>
  <dc:language>en-US</dc:language>
  <cp:lastModifiedBy>Acquisti Equomercato</cp:lastModifiedBy>
  <cp:lastPrinted>2024-01-11T12:09:51Z</cp:lastPrinted>
  <dcterms:modified xsi:type="dcterms:W3CDTF">2025-02-05T12:23:42Z</dcterms:modified>
  <cp:revision>0</cp:revision>
  <dc:subject/>
  <dc:title/>
</cp:coreProperties>
</file>